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6/06/2021</t>
  </si>
  <si>
    <t xml:space="preserve">0150120210000068900</t>
  </si>
  <si>
    <t xml:space="preserve">26/04/2021</t>
  </si>
  <si>
    <t xml:space="preserve">B/Bollettazione</t>
  </si>
  <si>
    <t xml:space="preserve">SI</t>
  </si>
  <si>
    <t xml:space="preserve">10/05/2021</t>
  </si>
  <si>
    <t xml:space="preserve">ASM VENDITA E SERVIZI SRL</t>
  </si>
  <si>
    <t xml:space="preserve">01991100189</t>
  </si>
  <si>
    <t xml:space="preserve">SERVIZIO TECNICO LL.PP.</t>
  </si>
  <si>
    <t xml:space="preserve">05/06/2021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7353154</t>
  </si>
  <si>
    <t xml:space="preserve">06/11/2019</t>
  </si>
  <si>
    <t xml:space="preserve">ASM VOGHERA S.P.A</t>
  </si>
  <si>
    <t xml:space="preserve">01429910183</t>
  </si>
  <si>
    <t xml:space="preserve">30/11/2019</t>
  </si>
  <si>
    <t xml:space="preserve">FG19100586</t>
  </si>
  <si>
    <t xml:space="preserve">FATTURA P.A. (Split Payment)</t>
  </si>
  <si>
    <t xml:space="preserve">11/11/2019</t>
  </si>
  <si>
    <t xml:space="preserve">SERVIZIO TRIBUTI E DEMOGRAFICI</t>
  </si>
  <si>
    <t xml:space="preserve">15/12/2019</t>
  </si>
  <si>
    <t xml:space="preserve">FG19100605</t>
  </si>
  <si>
    <t xml:space="preserve">FATTURA P.A. (Split Payment)  SMALTIMENTO RSU MESE DI NOVEMBRE 19
COMUNE DI BORGO PRIOLO</t>
  </si>
  <si>
    <t xml:space="preserve">05/12/2019</t>
  </si>
  <si>
    <t xml:space="preserve">30/12/2019</t>
  </si>
  <si>
    <t xml:space="preserve">05/12/2020</t>
  </si>
  <si>
    <t xml:space="preserve">FG20100630</t>
  </si>
  <si>
    <t xml:space="preserve">30/11/2020</t>
  </si>
  <si>
    <t xml:space="preserve">FATTURA P.A. (Split Payment)  RECUPERO RSU MESE DI NOVEMBRE 20
COMUNE DI BORGORATTO MORMOROLO</t>
  </si>
  <si>
    <t xml:space="preserve">04/12/2020</t>
  </si>
  <si>
    <t xml:space="preserve">11/12/2021</t>
  </si>
  <si>
    <t xml:space="preserve">02/01/2021</t>
  </si>
  <si>
    <t xml:space="preserve">FG21100422</t>
  </si>
  <si>
    <t xml:space="preserve">31/05/2021</t>
  </si>
  <si>
    <t xml:space="preserve">FATTURA P.A. (Split Payment)  RECUPERO RSU MESE DI MAGGIO 21
COMUNE DI BORGO PRIOLO</t>
  </si>
  <si>
    <t xml:space="preserve">10/06/2021</t>
  </si>
  <si>
    <t xml:space="preserve">08/07/2021</t>
  </si>
  <si>
    <t xml:space="preserve">FG21100423</t>
  </si>
  <si>
    <t xml:space="preserve">FATTURA P.A. (Split Payment)  RECUPERO RSU MESE DI MAGGIO 21
COMUNE DI BORGORATTO MORMOROLO</t>
  </si>
  <si>
    <t xml:space="preserve">09/07/2021</t>
  </si>
  <si>
    <t xml:space="preserve">FG21100440</t>
  </si>
  <si>
    <t xml:space="preserve">FATTURA P.A. (Split Payment)  RECUPERO RSU MESE DI MAGGIO 21
COMUNE DI MONTESEGALE</t>
  </si>
  <si>
    <t xml:space="preserve">FG21100449</t>
  </si>
  <si>
    <t xml:space="preserve">FATTURA P.A. (Split Payment)  RECUPERO RSU MESE DI MAGGIO 21
COMUNE DI ROCCA SUSELLA</t>
  </si>
  <si>
    <t xml:space="preserve">23/06/2021</t>
  </si>
  <si>
    <t xml:space="preserve">FG21100273</t>
  </si>
  <si>
    <t xml:space="preserve">31/03/2021</t>
  </si>
  <si>
    <t xml:space="preserve">Z8A2E79EC5</t>
  </si>
  <si>
    <t xml:space="preserve">10/04/2021</t>
  </si>
  <si>
    <t xml:space="preserve">SERVIZIO VIGILANZA-TRIBUTI-DEMOGRAFICI-CULTURA E SOCIALE</t>
  </si>
  <si>
    <t xml:space="preserve">09/05/2021</t>
  </si>
  <si>
    <t xml:space="preserve">FG21100304</t>
  </si>
  <si>
    <t xml:space="preserve">23/04/2021</t>
  </si>
  <si>
    <t xml:space="preserve">30/04/2021</t>
  </si>
  <si>
    <t xml:space="preserve">29/05/2021</t>
  </si>
  <si>
    <t xml:space="preserve">FG21100379</t>
  </si>
  <si>
    <t xml:space="preserve">11/05/2021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BANCA INTESA SANPAOLO</t>
  </si>
  <si>
    <t xml:space="preserve">00799960158</t>
  </si>
  <si>
    <t xml:space="preserve">SERVIZIO FINANZIARIO</t>
  </si>
  <si>
    <t xml:space="preserve">22/12/2017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17/04/2019</t>
  </si>
  <si>
    <t xml:space="preserve">17/05/2019</t>
  </si>
  <si>
    <t xml:space="preserve">26/06/2021</t>
  </si>
  <si>
    <t xml:space="preserve">3000747</t>
  </si>
  <si>
    <t xml:space="preserve">15/06/2021</t>
  </si>
  <si>
    <t xml:space="preserve">01611207000217 - GA - VIA CASE DEL MOLINO 20   27052 MONTESEGALE PV - CONSUMO: 92.00 - PERIODO: 23/04/2021 - 31/05/2021</t>
  </si>
  <si>
    <t xml:space="preserve">18/06/2021</t>
  </si>
  <si>
    <t xml:space="preserve">16/07/2021</t>
  </si>
  <si>
    <t xml:space="preserve">3000748</t>
  </si>
  <si>
    <t xml:space="preserve">01611207000009 - GA - LOCALITA MONTESEGALE CAP. 0   27052 MONTESEGALE PV - CONSUMO: 17.00 - PERIODO: 23/04/2021 - 31/05/2021</t>
  </si>
  <si>
    <t xml:space="preserve">3000749</t>
  </si>
  <si>
    <t xml:space="preserve">01611207000010 - GA - LOCALITA FRASCATE 0   27052 MONTESEGALE PV - CONSUMO: 0.00 - PERIODO: 01/05/2021 - 31/05/2021</t>
  </si>
  <si>
    <t xml:space="preserve">3000750</t>
  </si>
  <si>
    <t xml:space="preserve">01611215000123 - GA - LOCALITA SUSELLA 1   27052 ROCCA SUSELLA PV - CONSUMO: 67.91 - PERIODO: 11/04/2021 - 30/05/2021</t>
  </si>
  <si>
    <t xml:space="preserve">0148PA</t>
  </si>
  <si>
    <t xml:space="preserve">17/03/2021</t>
  </si>
  <si>
    <t xml:space="preserve">ASSUNZIONE IMPEGNO DI SPESA PER ASSISTENZA EDUCATIVA MINORI SCUOLA AS 2020/2021 - CIG Z132E8E687</t>
  </si>
  <si>
    <t xml:space="preserve">Z132E8E687</t>
  </si>
  <si>
    <t xml:space="preserve">27/03/2021</t>
  </si>
  <si>
    <t xml:space="preserve">Cooperativa Sociale Onlus C.O.D.A.M.S. due</t>
  </si>
  <si>
    <t xml:space="preserve">01531770186</t>
  </si>
  <si>
    <t xml:space="preserve">25/04/2021</t>
  </si>
  <si>
    <t xml:space="preserve">0152PA</t>
  </si>
  <si>
    <t xml:space="preserve">ASSUNZIONE IMPEGNO DI SPESA PER ASSISTENZA SCUOLABUS E PRE SCUOLA COMUNE DI BORGO PRIOLO - AS 2020/2021 E 2021/2022 - CIG ZCA2E80748</t>
  </si>
  <si>
    <t xml:space="preserve">ZCA2E80748</t>
  </si>
  <si>
    <t xml:space="preserve">0153PA</t>
  </si>
  <si>
    <t xml:space="preserve">ASSUNZIONE IMPEGNO DI SPESA PER IL SERVIZIO ASSISTENZA DOMICILIATRE TRIENNIO 2020/2021/2022 - CIG. ZF02E7A89D</t>
  </si>
  <si>
    <t xml:space="preserve">ZF02E7A89D</t>
  </si>
  <si>
    <t xml:space="preserve">0202PA</t>
  </si>
  <si>
    <t xml:space="preserve">zca2e80748</t>
  </si>
  <si>
    <t xml:space="preserve">04/05/2021</t>
  </si>
  <si>
    <t xml:space="preserve">02/06/2021</t>
  </si>
  <si>
    <t xml:space="preserve">0203PA</t>
  </si>
  <si>
    <t xml:space="preserve">0204PA</t>
  </si>
  <si>
    <t xml:space="preserve">0264PA</t>
  </si>
  <si>
    <t xml:space="preserve">17/05/2021</t>
  </si>
  <si>
    <t xml:space="preserve">27/05/2021</t>
  </si>
  <si>
    <t xml:space="preserve">25/06/2021</t>
  </si>
  <si>
    <t xml:space="preserve">0265PA</t>
  </si>
  <si>
    <t xml:space="preserve">0266PA</t>
  </si>
  <si>
    <t xml:space="preserve">249/PA</t>
  </si>
  <si>
    <t xml:space="preserve">29/04/2021</t>
  </si>
  <si>
    <t xml:space="preserve">Determinazione</t>
  </si>
  <si>
    <t xml:space="preserve">Z4831860FA</t>
  </si>
  <si>
    <t xml:space="preserve">03/05/2021</t>
  </si>
  <si>
    <t xml:space="preserve">DEMOS DATA SRL</t>
  </si>
  <si>
    <t xml:space="preserve">04947900157</t>
  </si>
  <si>
    <t xml:space="preserve">09/08/2021</t>
  </si>
  <si>
    <t xml:space="preserve">30/05/2021</t>
  </si>
  <si>
    <t xml:space="preserve">SF00015478</t>
  </si>
  <si>
    <t xml:space="preserve">GESTIONE DEI SERVIZI E FORNITURE CONTINUATIVE DELLE UTENZE DI PROPRIETA' DEI COMUNI DELL'UNIONE - ANNO 2021</t>
  </si>
  <si>
    <t xml:space="preserve">Enel Sole Srl</t>
  </si>
  <si>
    <t xml:space="preserve">05999811002</t>
  </si>
  <si>
    <t xml:space="preserve">02322600541</t>
  </si>
  <si>
    <t xml:space="preserve">10/07/2021</t>
  </si>
  <si>
    <t xml:space="preserve">SF00015486</t>
  </si>
  <si>
    <t xml:space="preserve">SF00016287</t>
  </si>
  <si>
    <t xml:space="preserve">SF00017944</t>
  </si>
  <si>
    <t xml:space="preserve">SF00018019</t>
  </si>
  <si>
    <t xml:space="preserve">11/06/2021</t>
  </si>
  <si>
    <t xml:space="preserve">31</t>
  </si>
  <si>
    <t xml:space="preserve">05/03/2021</t>
  </si>
  <si>
    <t xml:space="preserve">febbraio 21</t>
  </si>
  <si>
    <t xml:space="preserve">12/03/2021</t>
  </si>
  <si>
    <t xml:space="preserve">EPI.CO ONLUS</t>
  </si>
  <si>
    <t xml:space="preserve">01761640182</t>
  </si>
  <si>
    <t xml:space="preserve">09/04/2021</t>
  </si>
  <si>
    <t xml:space="preserve">56</t>
  </si>
  <si>
    <t xml:space="preserve">marzo 21</t>
  </si>
  <si>
    <t xml:space="preserve">13/04/2021</t>
  </si>
  <si>
    <t xml:space="preserve">12/05/2021</t>
  </si>
  <si>
    <t xml:space="preserve">86</t>
  </si>
  <si>
    <t xml:space="preserve">aprile 21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27/03/2019</t>
  </si>
  <si>
    <t xml:space="preserve">F.LLI FUSARI S.N.C. DI FUSARI MAURIZIO E C.</t>
  </si>
  <si>
    <t xml:space="preserve">01074650183</t>
  </si>
  <si>
    <t xml:space="preserve">12021170</t>
  </si>
  <si>
    <t xml:space="preserve">01/06/2021</t>
  </si>
  <si>
    <t xml:space="preserve">IMPEGNO DI SPESA PER LA GESTIONE DEI SERVIZI E FORNITURE CONTINUATIVE DELLE UTENZE DI PROPRIETA' DEI COMUNI DELL'UNIONE - ANNO 2021</t>
  </si>
  <si>
    <t xml:space="preserve">FASTCON</t>
  </si>
  <si>
    <t xml:space="preserve">02179910183</t>
  </si>
  <si>
    <t xml:space="preserve">12021158</t>
  </si>
  <si>
    <t xml:space="preserve">20/05/2021</t>
  </si>
  <si>
    <t xml:space="preserve">ASSUNZIONE IMPEGNO DI SPESA PER MANUTENZIONE IMPIANTO VIDEOSORVEGLIANZA COMUNE DI BORGO PRIOLO - CIG.</t>
  </si>
  <si>
    <t xml:space="preserve">Z7C2B61B6B</t>
  </si>
  <si>
    <t xml:space="preserve">24/05/2021</t>
  </si>
  <si>
    <t xml:space="preserve">19/06/2021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FASTCON S.R.L.</t>
  </si>
  <si>
    <t xml:space="preserve">*</t>
  </si>
  <si>
    <t xml:space="preserve">1871</t>
  </si>
  <si>
    <t xml:space="preserve">IMPEGNO DI SPESA PER LAVORI DI  RIPARAZIONE FOTOCOPIATORE INSTALLATO PRESSO GLI UFFICI DEL COMUNE DI BORGORATTO MORMOROLO  CIG: Z3E321E7A6</t>
  </si>
  <si>
    <t xml:space="preserve">Z3E321E7A6</t>
  </si>
  <si>
    <t xml:space="preserve">MAKHYMO S.R.L.</t>
  </si>
  <si>
    <t xml:space="preserve">01426690069</t>
  </si>
  <si>
    <t xml:space="preserve">23/07/2021</t>
  </si>
  <si>
    <t xml:space="preserve">00021400020</t>
  </si>
  <si>
    <t xml:space="preserve">14/05/2021</t>
  </si>
  <si>
    <t xml:space="preserve">Fattura PA</t>
  </si>
  <si>
    <t xml:space="preserve">ZE831860F6</t>
  </si>
  <si>
    <t xml:space="preserve">SOGESI S.R.L.</t>
  </si>
  <si>
    <t xml:space="preserve">00846500189</t>
  </si>
  <si>
    <t xml:space="preserve">14/06/2021</t>
  </si>
  <si>
    <t xml:space="preserve">22/06/2021</t>
  </si>
  <si>
    <t xml:space="preserve">DA21113434</t>
  </si>
  <si>
    <t xml:space="preserve">FORNITURA DI CARBURANTE PER GLI AUTOMEZZI DI PROPRIETA' DEI COMUNI DELL'UNIONE  CIG. Z673103917</t>
  </si>
  <si>
    <t xml:space="preserve">Z673103917</t>
  </si>
  <si>
    <t xml:space="preserve">21/06/2021</t>
  </si>
  <si>
    <t xml:space="preserve">TAMOIL Italia S.p.A.</t>
  </si>
  <si>
    <t xml:space="preserve">00698550159</t>
  </si>
  <si>
    <t xml:space="preserve">21/07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1)</f>
        <v>59327.6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1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3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36.49</v>
      </c>
      <c r="H11" s="131" t="n">
        <v>60.68</v>
      </c>
      <c r="I11" s="207" t="s">
        <v>110</v>
      </c>
      <c r="J11" s="131" t="n">
        <f aca="false">IF(I11="SI",G11-H11,G11)</f>
        <v>275.81</v>
      </c>
      <c r="K11" s="127"/>
      <c r="L11" s="127" t="n">
        <v>2021</v>
      </c>
      <c r="M11" s="127" t="n">
        <v>900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4</v>
      </c>
      <c r="S11" s="130" t="s">
        <v>114</v>
      </c>
      <c r="T11" s="127" t="n">
        <v>1010502</v>
      </c>
      <c r="U11" s="127" t="n">
        <v>460</v>
      </c>
      <c r="V11" s="127" t="n">
        <v>3</v>
      </c>
      <c r="W11" s="127" t="n">
        <v>1</v>
      </c>
      <c r="X11" s="132" t="n">
        <v>2021</v>
      </c>
      <c r="Y11" s="132" t="n">
        <v>53</v>
      </c>
      <c r="Z11" s="132" t="n">
        <v>0</v>
      </c>
      <c r="AA11" s="133" t="s">
        <v>106</v>
      </c>
      <c r="AB11" s="128" t="s">
        <v>115</v>
      </c>
      <c r="AC11" s="93" t="n">
        <f aca="false">IF(O11=O10,0,1)</f>
        <v>1</v>
      </c>
    </row>
    <row r="12" customFormat="false" ht="84" hidden="false" customHeight="false" outlineLevel="0" collapsed="false">
      <c r="A12" s="127" t="n">
        <v>2019</v>
      </c>
      <c r="B12" s="127" t="n">
        <v>833</v>
      </c>
      <c r="C12" s="128" t="s">
        <v>116</v>
      </c>
      <c r="D12" s="129" t="s">
        <v>117</v>
      </c>
      <c r="E12" s="128" t="s">
        <v>118</v>
      </c>
      <c r="F12" s="208" t="s">
        <v>119</v>
      </c>
      <c r="G12" s="131" t="n">
        <v>5383.4</v>
      </c>
      <c r="H12" s="131" t="n">
        <v>489.4</v>
      </c>
      <c r="I12" s="207" t="s">
        <v>110</v>
      </c>
      <c r="J12" s="131" t="n">
        <f aca="false">IF(I12="SI",G12-H12,G12)</f>
        <v>4894</v>
      </c>
      <c r="K12" s="127" t="s">
        <v>120</v>
      </c>
      <c r="L12" s="127" t="n">
        <v>2019</v>
      </c>
      <c r="M12" s="127" t="n">
        <v>1649</v>
      </c>
      <c r="N12" s="128" t="s">
        <v>121</v>
      </c>
      <c r="O12" s="130" t="s">
        <v>122</v>
      </c>
      <c r="P12" s="128" t="s">
        <v>123</v>
      </c>
      <c r="Q12" s="128"/>
      <c r="R12" s="127" t="n">
        <v>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24" hidden="false" customHeight="false" outlineLevel="0" collapsed="false">
      <c r="A13" s="127" t="n">
        <v>2019</v>
      </c>
      <c r="B13" s="127" t="n">
        <v>837</v>
      </c>
      <c r="C13" s="128" t="s">
        <v>116</v>
      </c>
      <c r="D13" s="129" t="s">
        <v>125</v>
      </c>
      <c r="E13" s="128" t="s">
        <v>118</v>
      </c>
      <c r="F13" s="208" t="s">
        <v>126</v>
      </c>
      <c r="G13" s="131" t="n">
        <v>5240.46</v>
      </c>
      <c r="H13" s="131" t="n">
        <v>201.56</v>
      </c>
      <c r="I13" s="207" t="s">
        <v>110</v>
      </c>
      <c r="J13" s="131" t="n">
        <f aca="false">IF(I13="SI",G13-H13,G13)</f>
        <v>5038.9</v>
      </c>
      <c r="K13" s="127" t="s">
        <v>120</v>
      </c>
      <c r="L13" s="127" t="n">
        <v>2019</v>
      </c>
      <c r="M13" s="127" t="n">
        <v>1672</v>
      </c>
      <c r="N13" s="128" t="s">
        <v>127</v>
      </c>
      <c r="O13" s="130" t="s">
        <v>122</v>
      </c>
      <c r="P13" s="128" t="s">
        <v>123</v>
      </c>
      <c r="Q13" s="128"/>
      <c r="R13" s="127" t="n">
        <v>3</v>
      </c>
      <c r="S13" s="130" t="s">
        <v>128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0</v>
      </c>
    </row>
    <row r="14" customFormat="false" ht="84" hidden="false" customHeight="false" outlineLevel="0" collapsed="false">
      <c r="A14" s="127" t="n">
        <v>2019</v>
      </c>
      <c r="B14" s="127" t="n">
        <v>838</v>
      </c>
      <c r="C14" s="128" t="s">
        <v>116</v>
      </c>
      <c r="D14" s="129" t="s">
        <v>130</v>
      </c>
      <c r="E14" s="128" t="s">
        <v>124</v>
      </c>
      <c r="F14" s="208" t="s">
        <v>131</v>
      </c>
      <c r="G14" s="131" t="n">
        <v>4747.6</v>
      </c>
      <c r="H14" s="131" t="n">
        <v>431.6</v>
      </c>
      <c r="I14" s="207" t="s">
        <v>110</v>
      </c>
      <c r="J14" s="131" t="n">
        <f aca="false">IF(I14="SI",G14-H14,G14)</f>
        <v>4316</v>
      </c>
      <c r="K14" s="127" t="s">
        <v>120</v>
      </c>
      <c r="L14" s="127" t="n">
        <v>2019</v>
      </c>
      <c r="M14" s="127" t="n">
        <v>1819</v>
      </c>
      <c r="N14" s="128" t="s">
        <v>132</v>
      </c>
      <c r="O14" s="130" t="s">
        <v>122</v>
      </c>
      <c r="P14" s="128" t="s">
        <v>123</v>
      </c>
      <c r="Q14" s="128"/>
      <c r="R14" s="127" t="n">
        <v>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96" hidden="false" customHeight="false" outlineLevel="0" collapsed="false">
      <c r="A15" s="127" t="n">
        <v>2020</v>
      </c>
      <c r="B15" s="127" t="n">
        <v>783</v>
      </c>
      <c r="C15" s="128" t="s">
        <v>134</v>
      </c>
      <c r="D15" s="129" t="s">
        <v>135</v>
      </c>
      <c r="E15" s="128" t="s">
        <v>136</v>
      </c>
      <c r="F15" s="208" t="s">
        <v>137</v>
      </c>
      <c r="G15" s="131" t="n">
        <v>1280.4</v>
      </c>
      <c r="H15" s="131" t="n">
        <v>116.4</v>
      </c>
      <c r="I15" s="207" t="s">
        <v>110</v>
      </c>
      <c r="J15" s="131" t="n">
        <f aca="false">IF(I15="SI",G15-H15,G15)</f>
        <v>1164</v>
      </c>
      <c r="K15" s="127"/>
      <c r="L15" s="127" t="n">
        <v>2020</v>
      </c>
      <c r="M15" s="127" t="n">
        <v>2066</v>
      </c>
      <c r="N15" s="128" t="s">
        <v>138</v>
      </c>
      <c r="O15" s="130" t="s">
        <v>122</v>
      </c>
      <c r="P15" s="128" t="s">
        <v>123</v>
      </c>
      <c r="Q15" s="128"/>
      <c r="R15" s="127" t="n">
        <v>4</v>
      </c>
      <c r="S15" s="130" t="s">
        <v>114</v>
      </c>
      <c r="T15" s="127" t="n">
        <v>1090503</v>
      </c>
      <c r="U15" s="127" t="n">
        <v>3550</v>
      </c>
      <c r="V15" s="127" t="n">
        <v>2</v>
      </c>
      <c r="W15" s="127" t="n">
        <v>1</v>
      </c>
      <c r="X15" s="132" t="n">
        <v>2021</v>
      </c>
      <c r="Y15" s="132" t="n">
        <v>58</v>
      </c>
      <c r="Z15" s="132" t="n">
        <v>0</v>
      </c>
      <c r="AA15" s="133" t="s">
        <v>139</v>
      </c>
      <c r="AB15" s="128" t="s">
        <v>140</v>
      </c>
      <c r="AC15" s="93" t="n">
        <f aca="false">IF(O15=O14,0,1)</f>
        <v>0</v>
      </c>
    </row>
    <row r="16" customFormat="false" ht="84" hidden="false" customHeight="false" outlineLevel="0" collapsed="false">
      <c r="A16" s="127" t="n">
        <v>2021</v>
      </c>
      <c r="B16" s="127" t="n">
        <v>337</v>
      </c>
      <c r="C16" s="128" t="s">
        <v>106</v>
      </c>
      <c r="D16" s="129" t="s">
        <v>141</v>
      </c>
      <c r="E16" s="128" t="s">
        <v>142</v>
      </c>
      <c r="F16" s="208" t="s">
        <v>143</v>
      </c>
      <c r="G16" s="131" t="n">
        <v>5068.8</v>
      </c>
      <c r="H16" s="131" t="n">
        <v>460.8</v>
      </c>
      <c r="I16" s="207" t="s">
        <v>110</v>
      </c>
      <c r="J16" s="131" t="n">
        <f aca="false">IF(I16="SI",G16-H16,G16)</f>
        <v>4608</v>
      </c>
      <c r="K16" s="127"/>
      <c r="L16" s="127" t="n">
        <v>2021</v>
      </c>
      <c r="M16" s="127" t="n">
        <v>1110</v>
      </c>
      <c r="N16" s="128" t="s">
        <v>144</v>
      </c>
      <c r="O16" s="130" t="s">
        <v>122</v>
      </c>
      <c r="P16" s="128" t="s">
        <v>123</v>
      </c>
      <c r="Q16" s="128"/>
      <c r="R16" s="127" t="n">
        <v>4</v>
      </c>
      <c r="S16" s="130" t="s">
        <v>114</v>
      </c>
      <c r="T16" s="127" t="n">
        <v>1090503</v>
      </c>
      <c r="U16" s="127" t="n">
        <v>3550</v>
      </c>
      <c r="V16" s="127" t="n">
        <v>2</v>
      </c>
      <c r="W16" s="127" t="n">
        <v>1</v>
      </c>
      <c r="X16" s="132" t="n">
        <v>2021</v>
      </c>
      <c r="Y16" s="132" t="n">
        <v>58</v>
      </c>
      <c r="Z16" s="132" t="n">
        <v>0</v>
      </c>
      <c r="AA16" s="133" t="s">
        <v>106</v>
      </c>
      <c r="AB16" s="128" t="s">
        <v>145</v>
      </c>
      <c r="AC16" s="93" t="n">
        <f aca="false">IF(O16=O15,0,1)</f>
        <v>0</v>
      </c>
    </row>
    <row r="17" customFormat="false" ht="96" hidden="false" customHeight="false" outlineLevel="0" collapsed="false">
      <c r="A17" s="127" t="n">
        <v>2021</v>
      </c>
      <c r="B17" s="127" t="n">
        <v>338</v>
      </c>
      <c r="C17" s="128" t="s">
        <v>106</v>
      </c>
      <c r="D17" s="129" t="s">
        <v>146</v>
      </c>
      <c r="E17" s="128" t="s">
        <v>142</v>
      </c>
      <c r="F17" s="208" t="s">
        <v>147</v>
      </c>
      <c r="G17" s="131" t="n">
        <v>1546.6</v>
      </c>
      <c r="H17" s="131" t="n">
        <v>140.6</v>
      </c>
      <c r="I17" s="207" t="s">
        <v>110</v>
      </c>
      <c r="J17" s="131" t="n">
        <f aca="false">IF(I17="SI",G17-H17,G17)</f>
        <v>1406</v>
      </c>
      <c r="K17" s="127"/>
      <c r="L17" s="127" t="n">
        <v>2021</v>
      </c>
      <c r="M17" s="127" t="n">
        <v>1106</v>
      </c>
      <c r="N17" s="128" t="s">
        <v>144</v>
      </c>
      <c r="O17" s="130" t="s">
        <v>122</v>
      </c>
      <c r="P17" s="128" t="s">
        <v>123</v>
      </c>
      <c r="Q17" s="128"/>
      <c r="R17" s="127" t="n">
        <v>4</v>
      </c>
      <c r="S17" s="130" t="s">
        <v>114</v>
      </c>
      <c r="T17" s="127" t="n">
        <v>1090503</v>
      </c>
      <c r="U17" s="127" t="n">
        <v>3550</v>
      </c>
      <c r="V17" s="127" t="n">
        <v>2</v>
      </c>
      <c r="W17" s="127" t="n">
        <v>1</v>
      </c>
      <c r="X17" s="132" t="n">
        <v>2021</v>
      </c>
      <c r="Y17" s="132" t="n">
        <v>58</v>
      </c>
      <c r="Z17" s="132" t="n">
        <v>0</v>
      </c>
      <c r="AA17" s="133" t="s">
        <v>106</v>
      </c>
      <c r="AB17" s="128" t="s">
        <v>148</v>
      </c>
      <c r="AC17" s="93" t="n">
        <f aca="false">IF(O17=O16,0,1)</f>
        <v>0</v>
      </c>
    </row>
    <row r="18" customFormat="false" ht="84" hidden="false" customHeight="false" outlineLevel="0" collapsed="false">
      <c r="A18" s="127" t="n">
        <v>2021</v>
      </c>
      <c r="B18" s="127" t="n">
        <v>339</v>
      </c>
      <c r="C18" s="128" t="s">
        <v>106</v>
      </c>
      <c r="D18" s="129" t="s">
        <v>149</v>
      </c>
      <c r="E18" s="128" t="s">
        <v>142</v>
      </c>
      <c r="F18" s="208" t="s">
        <v>150</v>
      </c>
      <c r="G18" s="131" t="n">
        <v>737</v>
      </c>
      <c r="H18" s="131" t="n">
        <v>67</v>
      </c>
      <c r="I18" s="207" t="s">
        <v>110</v>
      </c>
      <c r="J18" s="131" t="n">
        <f aca="false">IF(I18="SI",G18-H18,G18)</f>
        <v>670</v>
      </c>
      <c r="K18" s="127"/>
      <c r="L18" s="127" t="n">
        <v>2021</v>
      </c>
      <c r="M18" s="127" t="n">
        <v>1108</v>
      </c>
      <c r="N18" s="128" t="s">
        <v>144</v>
      </c>
      <c r="O18" s="130" t="s">
        <v>122</v>
      </c>
      <c r="P18" s="128" t="s">
        <v>123</v>
      </c>
      <c r="Q18" s="128"/>
      <c r="R18" s="127" t="n">
        <v>4</v>
      </c>
      <c r="S18" s="130" t="s">
        <v>114</v>
      </c>
      <c r="T18" s="127" t="n">
        <v>1090503</v>
      </c>
      <c r="U18" s="127" t="n">
        <v>3550</v>
      </c>
      <c r="V18" s="127" t="n">
        <v>2</v>
      </c>
      <c r="W18" s="127" t="n">
        <v>1</v>
      </c>
      <c r="X18" s="132" t="n">
        <v>2021</v>
      </c>
      <c r="Y18" s="132" t="n">
        <v>58</v>
      </c>
      <c r="Z18" s="132" t="n">
        <v>0</v>
      </c>
      <c r="AA18" s="133" t="s">
        <v>106</v>
      </c>
      <c r="AB18" s="128" t="s">
        <v>145</v>
      </c>
      <c r="AC18" s="93" t="n">
        <f aca="false">IF(O18=O17,0,1)</f>
        <v>0</v>
      </c>
    </row>
    <row r="19" customFormat="false" ht="84" hidden="false" customHeight="false" outlineLevel="0" collapsed="false">
      <c r="A19" s="127" t="n">
        <v>2021</v>
      </c>
      <c r="B19" s="127" t="n">
        <v>340</v>
      </c>
      <c r="C19" s="128" t="s">
        <v>106</v>
      </c>
      <c r="D19" s="129" t="s">
        <v>151</v>
      </c>
      <c r="E19" s="128" t="s">
        <v>142</v>
      </c>
      <c r="F19" s="208" t="s">
        <v>152</v>
      </c>
      <c r="G19" s="131" t="n">
        <v>878.9</v>
      </c>
      <c r="H19" s="131" t="n">
        <v>79.9</v>
      </c>
      <c r="I19" s="207" t="s">
        <v>110</v>
      </c>
      <c r="J19" s="131" t="n">
        <f aca="false">IF(I19="SI",G19-H19,G19)</f>
        <v>799</v>
      </c>
      <c r="K19" s="127"/>
      <c r="L19" s="127" t="n">
        <v>2021</v>
      </c>
      <c r="M19" s="127" t="n">
        <v>1109</v>
      </c>
      <c r="N19" s="128" t="s">
        <v>144</v>
      </c>
      <c r="O19" s="130" t="s">
        <v>122</v>
      </c>
      <c r="P19" s="128" t="s">
        <v>123</v>
      </c>
      <c r="Q19" s="128"/>
      <c r="R19" s="127" t="n">
        <v>4</v>
      </c>
      <c r="S19" s="130" t="s">
        <v>114</v>
      </c>
      <c r="T19" s="127" t="n">
        <v>1090503</v>
      </c>
      <c r="U19" s="127" t="n">
        <v>3550</v>
      </c>
      <c r="V19" s="127" t="n">
        <v>2</v>
      </c>
      <c r="W19" s="127" t="n">
        <v>1</v>
      </c>
      <c r="X19" s="132" t="n">
        <v>2021</v>
      </c>
      <c r="Y19" s="132" t="n">
        <v>58</v>
      </c>
      <c r="Z19" s="132" t="n">
        <v>0</v>
      </c>
      <c r="AA19" s="133" t="s">
        <v>106</v>
      </c>
      <c r="AB19" s="128" t="s">
        <v>145</v>
      </c>
      <c r="AC19" s="93" t="n">
        <f aca="false">IF(O19=O18,0,1)</f>
        <v>0</v>
      </c>
    </row>
    <row r="20" customFormat="false" ht="24" hidden="false" customHeight="false" outlineLevel="0" collapsed="false">
      <c r="A20" s="127" t="n">
        <v>2021</v>
      </c>
      <c r="B20" s="127" t="n">
        <v>354</v>
      </c>
      <c r="C20" s="128" t="s">
        <v>153</v>
      </c>
      <c r="D20" s="129" t="s">
        <v>154</v>
      </c>
      <c r="E20" s="128" t="s">
        <v>155</v>
      </c>
      <c r="F20" s="208" t="s">
        <v>126</v>
      </c>
      <c r="G20" s="131" t="n">
        <v>1027.62</v>
      </c>
      <c r="H20" s="131" t="n">
        <v>39.52</v>
      </c>
      <c r="I20" s="207" t="s">
        <v>110</v>
      </c>
      <c r="J20" s="131" t="n">
        <f aca="false">IF(I20="SI",G20-H20,G20)</f>
        <v>988.1</v>
      </c>
      <c r="K20" s="127" t="s">
        <v>156</v>
      </c>
      <c r="L20" s="127" t="n">
        <v>2021</v>
      </c>
      <c r="M20" s="127" t="n">
        <v>685</v>
      </c>
      <c r="N20" s="128" t="s">
        <v>157</v>
      </c>
      <c r="O20" s="130" t="s">
        <v>122</v>
      </c>
      <c r="P20" s="128" t="s">
        <v>123</v>
      </c>
      <c r="Q20" s="128"/>
      <c r="R20" s="127" t="n">
        <v>6</v>
      </c>
      <c r="S20" s="130" t="s">
        <v>158</v>
      </c>
      <c r="T20" s="127" t="n">
        <v>1040503</v>
      </c>
      <c r="U20" s="127" t="n">
        <v>1900</v>
      </c>
      <c r="V20" s="127" t="n">
        <v>2</v>
      </c>
      <c r="W20" s="127" t="n">
        <v>1</v>
      </c>
      <c r="X20" s="132" t="n">
        <v>2021</v>
      </c>
      <c r="Y20" s="132" t="n">
        <v>239</v>
      </c>
      <c r="Z20" s="132" t="n">
        <v>0</v>
      </c>
      <c r="AA20" s="133" t="s">
        <v>153</v>
      </c>
      <c r="AB20" s="128" t="s">
        <v>159</v>
      </c>
      <c r="AC20" s="93" t="n">
        <f aca="false">IF(O20=O19,0,1)</f>
        <v>0</v>
      </c>
    </row>
    <row r="21" customFormat="false" ht="24" hidden="false" customHeight="false" outlineLevel="0" collapsed="false">
      <c r="A21" s="127" t="n">
        <v>2021</v>
      </c>
      <c r="B21" s="127" t="n">
        <v>355</v>
      </c>
      <c r="C21" s="128" t="s">
        <v>153</v>
      </c>
      <c r="D21" s="129" t="s">
        <v>160</v>
      </c>
      <c r="E21" s="128" t="s">
        <v>161</v>
      </c>
      <c r="F21" s="208" t="s">
        <v>126</v>
      </c>
      <c r="G21" s="131" t="n">
        <v>206.25</v>
      </c>
      <c r="H21" s="131" t="n">
        <v>18.75</v>
      </c>
      <c r="I21" s="207" t="s">
        <v>110</v>
      </c>
      <c r="J21" s="131" t="n">
        <f aca="false">IF(I21="SI",G21-H21,G21)</f>
        <v>187.5</v>
      </c>
      <c r="K21" s="127" t="s">
        <v>156</v>
      </c>
      <c r="L21" s="127" t="n">
        <v>2021</v>
      </c>
      <c r="M21" s="127" t="n">
        <v>803</v>
      </c>
      <c r="N21" s="128" t="s">
        <v>162</v>
      </c>
      <c r="O21" s="130" t="s">
        <v>122</v>
      </c>
      <c r="P21" s="128" t="s">
        <v>123</v>
      </c>
      <c r="Q21" s="128"/>
      <c r="R21" s="127" t="n">
        <v>6</v>
      </c>
      <c r="S21" s="130" t="s">
        <v>158</v>
      </c>
      <c r="T21" s="127" t="n">
        <v>1040503</v>
      </c>
      <c r="U21" s="127" t="n">
        <v>1900</v>
      </c>
      <c r="V21" s="127" t="n">
        <v>2</v>
      </c>
      <c r="W21" s="127" t="n">
        <v>1</v>
      </c>
      <c r="X21" s="132" t="n">
        <v>2021</v>
      </c>
      <c r="Y21" s="132" t="n">
        <v>239</v>
      </c>
      <c r="Z21" s="132" t="n">
        <v>0</v>
      </c>
      <c r="AA21" s="133" t="s">
        <v>153</v>
      </c>
      <c r="AB21" s="128" t="s">
        <v>163</v>
      </c>
      <c r="AC21" s="93" t="n">
        <f aca="false">IF(O21=O20,0,1)</f>
        <v>0</v>
      </c>
    </row>
    <row r="22" customFormat="false" ht="24" hidden="false" customHeight="false" outlineLevel="0" collapsed="false">
      <c r="A22" s="127" t="n">
        <v>2021</v>
      </c>
      <c r="B22" s="127" t="n">
        <v>356</v>
      </c>
      <c r="C22" s="128" t="s">
        <v>153</v>
      </c>
      <c r="D22" s="129" t="s">
        <v>164</v>
      </c>
      <c r="E22" s="128" t="s">
        <v>162</v>
      </c>
      <c r="F22" s="208" t="s">
        <v>126</v>
      </c>
      <c r="G22" s="131" t="n">
        <v>3705.42</v>
      </c>
      <c r="H22" s="131" t="n">
        <v>142.52</v>
      </c>
      <c r="I22" s="207" t="s">
        <v>110</v>
      </c>
      <c r="J22" s="131" t="n">
        <f aca="false">IF(I22="SI",G22-H22,G22)</f>
        <v>3562.9</v>
      </c>
      <c r="K22" s="127" t="s">
        <v>156</v>
      </c>
      <c r="L22" s="127" t="n">
        <v>2021</v>
      </c>
      <c r="M22" s="127" t="n">
        <v>922</v>
      </c>
      <c r="N22" s="128" t="s">
        <v>165</v>
      </c>
      <c r="O22" s="130" t="s">
        <v>122</v>
      </c>
      <c r="P22" s="128" t="s">
        <v>123</v>
      </c>
      <c r="Q22" s="128"/>
      <c r="R22" s="127" t="n">
        <v>6</v>
      </c>
      <c r="S22" s="130" t="s">
        <v>158</v>
      </c>
      <c r="T22" s="127" t="n">
        <v>1040503</v>
      </c>
      <c r="U22" s="127" t="n">
        <v>1900</v>
      </c>
      <c r="V22" s="127" t="n">
        <v>2</v>
      </c>
      <c r="W22" s="127" t="n">
        <v>1</v>
      </c>
      <c r="X22" s="132" t="n">
        <v>2021</v>
      </c>
      <c r="Y22" s="132" t="n">
        <v>239</v>
      </c>
      <c r="Z22" s="132" t="n">
        <v>0</v>
      </c>
      <c r="AA22" s="133" t="s">
        <v>153</v>
      </c>
      <c r="AB22" s="128" t="s">
        <v>144</v>
      </c>
      <c r="AC22" s="93" t="n">
        <f aca="false">IF(O22=O21,0,1)</f>
        <v>0</v>
      </c>
    </row>
    <row r="23" customFormat="false" ht="96" hidden="false" customHeight="false" outlineLevel="0" collapsed="false">
      <c r="A23" s="127" t="n">
        <v>2017</v>
      </c>
      <c r="B23" s="127" t="n">
        <v>221</v>
      </c>
      <c r="C23" s="128" t="s">
        <v>166</v>
      </c>
      <c r="D23" s="129" t="s">
        <v>167</v>
      </c>
      <c r="E23" s="128" t="s">
        <v>168</v>
      </c>
      <c r="F23" s="208" t="s">
        <v>169</v>
      </c>
      <c r="G23" s="131" t="n">
        <v>165</v>
      </c>
      <c r="H23" s="131" t="n">
        <v>165</v>
      </c>
      <c r="I23" s="207" t="s">
        <v>110</v>
      </c>
      <c r="J23" s="131" t="n">
        <f aca="false">IF(I23="SI",G23-H23,G23)</f>
        <v>0</v>
      </c>
      <c r="K23" s="127" t="s">
        <v>170</v>
      </c>
      <c r="L23" s="127" t="n">
        <v>0</v>
      </c>
      <c r="M23" s="127" t="n">
        <v>681</v>
      </c>
      <c r="N23" s="128"/>
      <c r="O23" s="130" t="s">
        <v>171</v>
      </c>
      <c r="P23" s="128" t="s">
        <v>172</v>
      </c>
      <c r="Q23" s="128" t="s">
        <v>172</v>
      </c>
      <c r="R23" s="127" t="n">
        <v>2</v>
      </c>
      <c r="S23" s="130" t="s">
        <v>17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4</v>
      </c>
      <c r="AC23" s="93" t="n">
        <f aca="false">IF(O23=O22,0,1)</f>
        <v>1</v>
      </c>
    </row>
    <row r="24" customFormat="false" ht="96" hidden="false" customHeight="false" outlineLevel="0" collapsed="false">
      <c r="A24" s="127" t="n">
        <v>2017</v>
      </c>
      <c r="B24" s="127" t="n">
        <v>221</v>
      </c>
      <c r="C24" s="128" t="s">
        <v>166</v>
      </c>
      <c r="D24" s="129" t="s">
        <v>167</v>
      </c>
      <c r="E24" s="128" t="s">
        <v>168</v>
      </c>
      <c r="F24" s="208" t="s">
        <v>169</v>
      </c>
      <c r="G24" s="131" t="n">
        <v>750</v>
      </c>
      <c r="H24" s="131" t="n">
        <v>0</v>
      </c>
      <c r="I24" s="207" t="s">
        <v>110</v>
      </c>
      <c r="J24" s="131" t="n">
        <f aca="false">IF(I24="SI",G24-H24,G24)</f>
        <v>750</v>
      </c>
      <c r="K24" s="127" t="s">
        <v>170</v>
      </c>
      <c r="L24" s="127" t="n">
        <v>0</v>
      </c>
      <c r="M24" s="127" t="n">
        <v>681</v>
      </c>
      <c r="N24" s="128"/>
      <c r="O24" s="130" t="s">
        <v>171</v>
      </c>
      <c r="P24" s="128" t="s">
        <v>172</v>
      </c>
      <c r="Q24" s="128" t="s">
        <v>172</v>
      </c>
      <c r="R24" s="127" t="n">
        <v>2</v>
      </c>
      <c r="S24" s="130" t="s">
        <v>17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4</v>
      </c>
      <c r="AC24" s="93" t="n">
        <f aca="false">IF(O24=O23,0,1)</f>
        <v>0</v>
      </c>
    </row>
    <row r="25" customFormat="false" ht="24" hidden="false" customHeight="false" outlineLevel="0" collapsed="false">
      <c r="A25" s="127" t="n">
        <v>2018</v>
      </c>
      <c r="B25" s="127" t="n">
        <v>350</v>
      </c>
      <c r="C25" s="128" t="s">
        <v>175</v>
      </c>
      <c r="D25" s="129" t="s">
        <v>176</v>
      </c>
      <c r="E25" s="128" t="s">
        <v>177</v>
      </c>
      <c r="F25" s="208" t="s">
        <v>178</v>
      </c>
      <c r="G25" s="131" t="n">
        <v>-166.51</v>
      </c>
      <c r="H25" s="131" t="n">
        <v>-14.51</v>
      </c>
      <c r="I25" s="207" t="s">
        <v>110</v>
      </c>
      <c r="J25" s="131" t="n">
        <f aca="false">IF(I25="SI",G25-H25,G25)</f>
        <v>-152</v>
      </c>
      <c r="K25" s="127" t="s">
        <v>179</v>
      </c>
      <c r="L25" s="127" t="n">
        <v>2018</v>
      </c>
      <c r="M25" s="127" t="n">
        <v>837</v>
      </c>
      <c r="N25" s="128" t="s">
        <v>175</v>
      </c>
      <c r="O25" s="130" t="s">
        <v>180</v>
      </c>
      <c r="P25" s="128" t="s">
        <v>181</v>
      </c>
      <c r="Q25" s="128" t="s">
        <v>181</v>
      </c>
      <c r="R25" s="127" t="n">
        <v>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2</v>
      </c>
      <c r="AC25" s="93" t="n">
        <f aca="false">IF(O25=O24,0,1)</f>
        <v>1</v>
      </c>
    </row>
    <row r="26" customFormat="false" ht="72" hidden="false" customHeight="false" outlineLevel="0" collapsed="false">
      <c r="A26" s="127" t="n">
        <v>2018</v>
      </c>
      <c r="B26" s="127" t="n">
        <v>449</v>
      </c>
      <c r="C26" s="128" t="s">
        <v>183</v>
      </c>
      <c r="D26" s="129" t="s">
        <v>184</v>
      </c>
      <c r="E26" s="128" t="s">
        <v>185</v>
      </c>
      <c r="F26" s="208" t="s">
        <v>186</v>
      </c>
      <c r="G26" s="131" t="n">
        <v>-11.21</v>
      </c>
      <c r="H26" s="131" t="n">
        <v>-0.21</v>
      </c>
      <c r="I26" s="207" t="s">
        <v>110</v>
      </c>
      <c r="J26" s="131" t="n">
        <f aca="false">IF(I26="SI",G26-H26,G26)</f>
        <v>-11</v>
      </c>
      <c r="K26" s="127" t="s">
        <v>179</v>
      </c>
      <c r="L26" s="127" t="n">
        <v>2018</v>
      </c>
      <c r="M26" s="127" t="n">
        <v>1048</v>
      </c>
      <c r="N26" s="128" t="s">
        <v>187</v>
      </c>
      <c r="O26" s="130" t="s">
        <v>180</v>
      </c>
      <c r="P26" s="128" t="s">
        <v>181</v>
      </c>
      <c r="Q26" s="128" t="s">
        <v>181</v>
      </c>
      <c r="R26" s="127" t="n">
        <v>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8</v>
      </c>
      <c r="AC26" s="93" t="n">
        <f aca="false">IF(O26=O25,0,1)</f>
        <v>0</v>
      </c>
    </row>
    <row r="27" customFormat="false" ht="24" hidden="false" customHeight="false" outlineLevel="0" collapsed="false">
      <c r="A27" s="127" t="n">
        <v>2018</v>
      </c>
      <c r="B27" s="127" t="n">
        <v>456</v>
      </c>
      <c r="C27" s="128" t="s">
        <v>183</v>
      </c>
      <c r="D27" s="129" t="s">
        <v>189</v>
      </c>
      <c r="E27" s="128" t="s">
        <v>185</v>
      </c>
      <c r="F27" s="208" t="s">
        <v>190</v>
      </c>
      <c r="G27" s="131" t="n">
        <v>-39.75</v>
      </c>
      <c r="H27" s="131" t="n">
        <v>-2.75</v>
      </c>
      <c r="I27" s="207" t="s">
        <v>110</v>
      </c>
      <c r="J27" s="131" t="n">
        <f aca="false">IF(I27="SI",G27-H27,G27)</f>
        <v>-37</v>
      </c>
      <c r="K27" s="127" t="s">
        <v>179</v>
      </c>
      <c r="L27" s="127" t="n">
        <v>2018</v>
      </c>
      <c r="M27" s="127" t="n">
        <v>1050</v>
      </c>
      <c r="N27" s="128" t="s">
        <v>187</v>
      </c>
      <c r="O27" s="130" t="s">
        <v>180</v>
      </c>
      <c r="P27" s="128" t="s">
        <v>181</v>
      </c>
      <c r="Q27" s="128" t="s">
        <v>181</v>
      </c>
      <c r="R27" s="127" t="n">
        <v>4</v>
      </c>
      <c r="S27" s="130" t="s">
        <v>11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88</v>
      </c>
      <c r="AC27" s="93" t="n">
        <f aca="false">IF(O27=O26,0,1)</f>
        <v>0</v>
      </c>
    </row>
    <row r="28" customFormat="false" ht="60" hidden="false" customHeight="false" outlineLevel="0" collapsed="false">
      <c r="A28" s="127" t="n">
        <v>2019</v>
      </c>
      <c r="B28" s="127" t="n">
        <v>288</v>
      </c>
      <c r="C28" s="128" t="s">
        <v>191</v>
      </c>
      <c r="D28" s="129" t="s">
        <v>192</v>
      </c>
      <c r="E28" s="128" t="s">
        <v>193</v>
      </c>
      <c r="F28" s="208" t="s">
        <v>194</v>
      </c>
      <c r="G28" s="131" t="n">
        <v>-658.95</v>
      </c>
      <c r="H28" s="131" t="n">
        <v>-118.95</v>
      </c>
      <c r="I28" s="207" t="s">
        <v>110</v>
      </c>
      <c r="J28" s="131" t="n">
        <f aca="false">IF(I28="SI",G28-H28,G28)</f>
        <v>-540</v>
      </c>
      <c r="K28" s="127" t="s">
        <v>179</v>
      </c>
      <c r="L28" s="127" t="n">
        <v>2019</v>
      </c>
      <c r="M28" s="127" t="n">
        <v>449</v>
      </c>
      <c r="N28" s="128" t="s">
        <v>195</v>
      </c>
      <c r="O28" s="130" t="s">
        <v>180</v>
      </c>
      <c r="P28" s="128" t="s">
        <v>181</v>
      </c>
      <c r="Q28" s="128" t="s">
        <v>181</v>
      </c>
      <c r="R28" s="127" t="n">
        <v>4</v>
      </c>
      <c r="S28" s="130" t="s">
        <v>11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96</v>
      </c>
      <c r="AC28" s="93" t="n">
        <f aca="false">IF(O28=O27,0,1)</f>
        <v>0</v>
      </c>
    </row>
    <row r="29" customFormat="false" ht="48" hidden="false" customHeight="false" outlineLevel="0" collapsed="false">
      <c r="A29" s="127" t="n">
        <v>2019</v>
      </c>
      <c r="B29" s="127" t="n">
        <v>289</v>
      </c>
      <c r="C29" s="128" t="s">
        <v>191</v>
      </c>
      <c r="D29" s="129" t="s">
        <v>197</v>
      </c>
      <c r="E29" s="128" t="s">
        <v>193</v>
      </c>
      <c r="F29" s="208" t="s">
        <v>198</v>
      </c>
      <c r="G29" s="131" t="n">
        <v>-1.28</v>
      </c>
      <c r="H29" s="131" t="n">
        <v>0.72</v>
      </c>
      <c r="I29" s="207" t="s">
        <v>110</v>
      </c>
      <c r="J29" s="131" t="n">
        <f aca="false">IF(I29="SI",G29-H29,G29)</f>
        <v>-2</v>
      </c>
      <c r="K29" s="127" t="s">
        <v>199</v>
      </c>
      <c r="L29" s="127" t="n">
        <v>2019</v>
      </c>
      <c r="M29" s="127" t="n">
        <v>456</v>
      </c>
      <c r="N29" s="128" t="s">
        <v>200</v>
      </c>
      <c r="O29" s="130" t="s">
        <v>180</v>
      </c>
      <c r="P29" s="128" t="s">
        <v>181</v>
      </c>
      <c r="Q29" s="128" t="s">
        <v>181</v>
      </c>
      <c r="R29" s="127" t="n">
        <v>4</v>
      </c>
      <c r="S29" s="130" t="s">
        <v>114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1</v>
      </c>
      <c r="AC29" s="93" t="n">
        <f aca="false">IF(O29=O28,0,1)</f>
        <v>0</v>
      </c>
    </row>
    <row r="30" customFormat="false" ht="96" hidden="false" customHeight="false" outlineLevel="0" collapsed="false">
      <c r="A30" s="127" t="n">
        <v>2021</v>
      </c>
      <c r="B30" s="127" t="n">
        <v>366</v>
      </c>
      <c r="C30" s="128" t="s">
        <v>202</v>
      </c>
      <c r="D30" s="129" t="s">
        <v>203</v>
      </c>
      <c r="E30" s="128" t="s">
        <v>204</v>
      </c>
      <c r="F30" s="208" t="s">
        <v>205</v>
      </c>
      <c r="G30" s="131" t="n">
        <v>75.67</v>
      </c>
      <c r="H30" s="131" t="n">
        <v>13.67</v>
      </c>
      <c r="I30" s="207" t="s">
        <v>110</v>
      </c>
      <c r="J30" s="131" t="n">
        <f aca="false">IF(I30="SI",G30-H30,G30)</f>
        <v>62</v>
      </c>
      <c r="K30" s="127"/>
      <c r="L30" s="127" t="n">
        <v>2021</v>
      </c>
      <c r="M30" s="127" t="n">
        <v>1162</v>
      </c>
      <c r="N30" s="128" t="s">
        <v>206</v>
      </c>
      <c r="O30" s="130" t="s">
        <v>180</v>
      </c>
      <c r="P30" s="128" t="s">
        <v>181</v>
      </c>
      <c r="Q30" s="128" t="s">
        <v>181</v>
      </c>
      <c r="R30" s="127" t="n">
        <v>4</v>
      </c>
      <c r="S30" s="130" t="s">
        <v>114</v>
      </c>
      <c r="T30" s="127" t="n">
        <v>1010502</v>
      </c>
      <c r="U30" s="127" t="n">
        <v>460</v>
      </c>
      <c r="V30" s="127" t="n">
        <v>4</v>
      </c>
      <c r="W30" s="127" t="n">
        <v>1</v>
      </c>
      <c r="X30" s="132" t="n">
        <v>2021</v>
      </c>
      <c r="Y30" s="132" t="n">
        <v>55</v>
      </c>
      <c r="Z30" s="132" t="n">
        <v>0</v>
      </c>
      <c r="AA30" s="133" t="s">
        <v>202</v>
      </c>
      <c r="AB30" s="128" t="s">
        <v>207</v>
      </c>
      <c r="AC30" s="93" t="n">
        <f aca="false">IF(O30=O29,0,1)</f>
        <v>0</v>
      </c>
    </row>
    <row r="31" customFormat="false" ht="108" hidden="false" customHeight="false" outlineLevel="0" collapsed="false">
      <c r="A31" s="127" t="n">
        <v>2021</v>
      </c>
      <c r="B31" s="127" t="n">
        <v>367</v>
      </c>
      <c r="C31" s="128" t="s">
        <v>202</v>
      </c>
      <c r="D31" s="129" t="s">
        <v>208</v>
      </c>
      <c r="E31" s="128" t="s">
        <v>204</v>
      </c>
      <c r="F31" s="208" t="s">
        <v>209</v>
      </c>
      <c r="G31" s="131" t="n">
        <v>23.2</v>
      </c>
      <c r="H31" s="131" t="n">
        <v>4.2</v>
      </c>
      <c r="I31" s="207" t="s">
        <v>110</v>
      </c>
      <c r="J31" s="131" t="n">
        <f aca="false">IF(I31="SI",G31-H31,G31)</f>
        <v>19</v>
      </c>
      <c r="K31" s="127"/>
      <c r="L31" s="127" t="n">
        <v>2021</v>
      </c>
      <c r="M31" s="127" t="n">
        <v>1159</v>
      </c>
      <c r="N31" s="128" t="s">
        <v>206</v>
      </c>
      <c r="O31" s="130" t="s">
        <v>180</v>
      </c>
      <c r="P31" s="128" t="s">
        <v>181</v>
      </c>
      <c r="Q31" s="128" t="s">
        <v>181</v>
      </c>
      <c r="R31" s="127" t="n">
        <v>4</v>
      </c>
      <c r="S31" s="130" t="s">
        <v>114</v>
      </c>
      <c r="T31" s="127" t="n">
        <v>1010502</v>
      </c>
      <c r="U31" s="127" t="n">
        <v>460</v>
      </c>
      <c r="V31" s="127" t="n">
        <v>4</v>
      </c>
      <c r="W31" s="127" t="n">
        <v>1</v>
      </c>
      <c r="X31" s="132" t="n">
        <v>2021</v>
      </c>
      <c r="Y31" s="132" t="n">
        <v>55</v>
      </c>
      <c r="Z31" s="132" t="n">
        <v>0</v>
      </c>
      <c r="AA31" s="133" t="s">
        <v>202</v>
      </c>
      <c r="AB31" s="128" t="s">
        <v>207</v>
      </c>
      <c r="AC31" s="93" t="n">
        <f aca="false">IF(O31=O30,0,1)</f>
        <v>0</v>
      </c>
    </row>
    <row r="32" customFormat="false" ht="96" hidden="false" customHeight="false" outlineLevel="0" collapsed="false">
      <c r="A32" s="127" t="n">
        <v>2021</v>
      </c>
      <c r="B32" s="127" t="n">
        <v>368</v>
      </c>
      <c r="C32" s="128" t="s">
        <v>202</v>
      </c>
      <c r="D32" s="129" t="s">
        <v>210</v>
      </c>
      <c r="E32" s="128" t="s">
        <v>204</v>
      </c>
      <c r="F32" s="208" t="s">
        <v>211</v>
      </c>
      <c r="G32" s="131" t="n">
        <v>12.1</v>
      </c>
      <c r="H32" s="131" t="n">
        <v>2.1</v>
      </c>
      <c r="I32" s="207" t="s">
        <v>110</v>
      </c>
      <c r="J32" s="131" t="n">
        <f aca="false">IF(I32="SI",G32-H32,G32)</f>
        <v>10</v>
      </c>
      <c r="K32" s="127"/>
      <c r="L32" s="127" t="n">
        <v>2021</v>
      </c>
      <c r="M32" s="127" t="n">
        <v>1161</v>
      </c>
      <c r="N32" s="128" t="s">
        <v>206</v>
      </c>
      <c r="O32" s="130" t="s">
        <v>180</v>
      </c>
      <c r="P32" s="128" t="s">
        <v>181</v>
      </c>
      <c r="Q32" s="128" t="s">
        <v>181</v>
      </c>
      <c r="R32" s="127" t="n">
        <v>4</v>
      </c>
      <c r="S32" s="130" t="s">
        <v>114</v>
      </c>
      <c r="T32" s="127" t="n">
        <v>1010502</v>
      </c>
      <c r="U32" s="127" t="n">
        <v>460</v>
      </c>
      <c r="V32" s="127" t="n">
        <v>4</v>
      </c>
      <c r="W32" s="127" t="n">
        <v>1</v>
      </c>
      <c r="X32" s="132" t="n">
        <v>2021</v>
      </c>
      <c r="Y32" s="132" t="n">
        <v>55</v>
      </c>
      <c r="Z32" s="132" t="n">
        <v>0</v>
      </c>
      <c r="AA32" s="133" t="s">
        <v>202</v>
      </c>
      <c r="AB32" s="128" t="s">
        <v>207</v>
      </c>
      <c r="AC32" s="93" t="n">
        <f aca="false">IF(O32=O31,0,1)</f>
        <v>0</v>
      </c>
    </row>
    <row r="33" customFormat="false" ht="96" hidden="false" customHeight="false" outlineLevel="0" collapsed="false">
      <c r="A33" s="127" t="n">
        <v>2021</v>
      </c>
      <c r="B33" s="127" t="n">
        <v>369</v>
      </c>
      <c r="C33" s="128" t="s">
        <v>202</v>
      </c>
      <c r="D33" s="129" t="s">
        <v>212</v>
      </c>
      <c r="E33" s="128" t="s">
        <v>204</v>
      </c>
      <c r="F33" s="208" t="s">
        <v>213</v>
      </c>
      <c r="G33" s="131" t="n">
        <v>59.82</v>
      </c>
      <c r="H33" s="131" t="n">
        <v>10.82</v>
      </c>
      <c r="I33" s="207" t="s">
        <v>110</v>
      </c>
      <c r="J33" s="131" t="n">
        <f aca="false">IF(I33="SI",G33-H33,G33)</f>
        <v>49</v>
      </c>
      <c r="K33" s="127"/>
      <c r="L33" s="127" t="n">
        <v>2021</v>
      </c>
      <c r="M33" s="127" t="n">
        <v>1160</v>
      </c>
      <c r="N33" s="128" t="s">
        <v>206</v>
      </c>
      <c r="O33" s="130" t="s">
        <v>180</v>
      </c>
      <c r="P33" s="128" t="s">
        <v>181</v>
      </c>
      <c r="Q33" s="128" t="s">
        <v>181</v>
      </c>
      <c r="R33" s="127" t="n">
        <v>4</v>
      </c>
      <c r="S33" s="130" t="s">
        <v>114</v>
      </c>
      <c r="T33" s="127" t="n">
        <v>1010502</v>
      </c>
      <c r="U33" s="127" t="n">
        <v>460</v>
      </c>
      <c r="V33" s="127" t="n">
        <v>4</v>
      </c>
      <c r="W33" s="127" t="n">
        <v>1</v>
      </c>
      <c r="X33" s="132" t="n">
        <v>2021</v>
      </c>
      <c r="Y33" s="132" t="n">
        <v>55</v>
      </c>
      <c r="Z33" s="132" t="n">
        <v>0</v>
      </c>
      <c r="AA33" s="133" t="s">
        <v>202</v>
      </c>
      <c r="AB33" s="128" t="s">
        <v>207</v>
      </c>
      <c r="AC33" s="93" t="n">
        <f aca="false">IF(O33=O32,0,1)</f>
        <v>0</v>
      </c>
    </row>
    <row r="34" customFormat="false" ht="84" hidden="false" customHeight="false" outlineLevel="0" collapsed="false">
      <c r="A34" s="127" t="n">
        <v>2021</v>
      </c>
      <c r="B34" s="127" t="n">
        <v>357</v>
      </c>
      <c r="C34" s="128" t="s">
        <v>153</v>
      </c>
      <c r="D34" s="129" t="s">
        <v>214</v>
      </c>
      <c r="E34" s="128" t="s">
        <v>215</v>
      </c>
      <c r="F34" s="208" t="s">
        <v>216</v>
      </c>
      <c r="G34" s="131" t="n">
        <v>3261.41</v>
      </c>
      <c r="H34" s="131" t="n">
        <v>155.31</v>
      </c>
      <c r="I34" s="207" t="s">
        <v>110</v>
      </c>
      <c r="J34" s="131" t="n">
        <f aca="false">IF(I34="SI",G34-H34,G34)</f>
        <v>3106.1</v>
      </c>
      <c r="K34" s="127" t="s">
        <v>217</v>
      </c>
      <c r="L34" s="127" t="n">
        <v>2021</v>
      </c>
      <c r="M34" s="127" t="n">
        <v>624</v>
      </c>
      <c r="N34" s="128" t="s">
        <v>218</v>
      </c>
      <c r="O34" s="130" t="s">
        <v>219</v>
      </c>
      <c r="P34" s="128" t="s">
        <v>220</v>
      </c>
      <c r="Q34" s="128"/>
      <c r="R34" s="127" t="n">
        <v>6</v>
      </c>
      <c r="S34" s="130" t="s">
        <v>158</v>
      </c>
      <c r="T34" s="127" t="n">
        <v>1040503</v>
      </c>
      <c r="U34" s="127" t="n">
        <v>1900</v>
      </c>
      <c r="V34" s="127" t="n">
        <v>6</v>
      </c>
      <c r="W34" s="127" t="n">
        <v>1</v>
      </c>
      <c r="X34" s="132" t="n">
        <v>2021</v>
      </c>
      <c r="Y34" s="132" t="n">
        <v>290</v>
      </c>
      <c r="Z34" s="132" t="n">
        <v>0</v>
      </c>
      <c r="AA34" s="133" t="s">
        <v>153</v>
      </c>
      <c r="AB34" s="128" t="s">
        <v>221</v>
      </c>
      <c r="AC34" s="93" t="n">
        <f aca="false">IF(O34=O33,0,1)</f>
        <v>1</v>
      </c>
    </row>
    <row r="35" customFormat="false" ht="108" hidden="false" customHeight="false" outlineLevel="0" collapsed="false">
      <c r="A35" s="127" t="n">
        <v>2021</v>
      </c>
      <c r="B35" s="127" t="n">
        <v>358</v>
      </c>
      <c r="C35" s="128" t="s">
        <v>153</v>
      </c>
      <c r="D35" s="129" t="s">
        <v>222</v>
      </c>
      <c r="E35" s="128" t="s">
        <v>215</v>
      </c>
      <c r="F35" s="208" t="s">
        <v>223</v>
      </c>
      <c r="G35" s="131" t="n">
        <v>623.7</v>
      </c>
      <c r="H35" s="131" t="n">
        <v>29.7</v>
      </c>
      <c r="I35" s="207" t="s">
        <v>110</v>
      </c>
      <c r="J35" s="131" t="n">
        <f aca="false">IF(I35="SI",G35-H35,G35)</f>
        <v>594</v>
      </c>
      <c r="K35" s="127" t="s">
        <v>224</v>
      </c>
      <c r="L35" s="127" t="n">
        <v>2021</v>
      </c>
      <c r="M35" s="127" t="n">
        <v>622</v>
      </c>
      <c r="N35" s="128" t="s">
        <v>218</v>
      </c>
      <c r="O35" s="130" t="s">
        <v>219</v>
      </c>
      <c r="P35" s="128" t="s">
        <v>220</v>
      </c>
      <c r="Q35" s="128"/>
      <c r="R35" s="127" t="n">
        <v>6</v>
      </c>
      <c r="S35" s="130" t="s">
        <v>158</v>
      </c>
      <c r="T35" s="127" t="n">
        <v>1040503</v>
      </c>
      <c r="U35" s="127" t="n">
        <v>1900</v>
      </c>
      <c r="V35" s="127" t="n">
        <v>3</v>
      </c>
      <c r="W35" s="127" t="n">
        <v>1</v>
      </c>
      <c r="X35" s="132" t="n">
        <v>2021</v>
      </c>
      <c r="Y35" s="132" t="n">
        <v>287</v>
      </c>
      <c r="Z35" s="132" t="n">
        <v>0</v>
      </c>
      <c r="AA35" s="133" t="s">
        <v>153</v>
      </c>
      <c r="AB35" s="128" t="s">
        <v>221</v>
      </c>
      <c r="AC35" s="93" t="n">
        <f aca="false">IF(O35=O34,0,1)</f>
        <v>0</v>
      </c>
    </row>
    <row r="36" customFormat="false" ht="96" hidden="false" customHeight="false" outlineLevel="0" collapsed="false">
      <c r="A36" s="127" t="n">
        <v>2021</v>
      </c>
      <c r="B36" s="127" t="n">
        <v>359</v>
      </c>
      <c r="C36" s="128" t="s">
        <v>153</v>
      </c>
      <c r="D36" s="129" t="s">
        <v>225</v>
      </c>
      <c r="E36" s="128" t="s">
        <v>215</v>
      </c>
      <c r="F36" s="208" t="s">
        <v>226</v>
      </c>
      <c r="G36" s="131" t="n">
        <v>140.18</v>
      </c>
      <c r="H36" s="131" t="n">
        <v>6.68</v>
      </c>
      <c r="I36" s="207" t="s">
        <v>110</v>
      </c>
      <c r="J36" s="131" t="n">
        <f aca="false">IF(I36="SI",G36-H36,G36)</f>
        <v>133.5</v>
      </c>
      <c r="K36" s="127" t="s">
        <v>227</v>
      </c>
      <c r="L36" s="127" t="n">
        <v>2021</v>
      </c>
      <c r="M36" s="127" t="n">
        <v>623</v>
      </c>
      <c r="N36" s="128" t="s">
        <v>218</v>
      </c>
      <c r="O36" s="130" t="s">
        <v>219</v>
      </c>
      <c r="P36" s="128" t="s">
        <v>220</v>
      </c>
      <c r="Q36" s="128"/>
      <c r="R36" s="127" t="n">
        <v>6</v>
      </c>
      <c r="S36" s="130" t="s">
        <v>158</v>
      </c>
      <c r="T36" s="127" t="n">
        <v>1100403</v>
      </c>
      <c r="U36" s="127" t="n">
        <v>4100</v>
      </c>
      <c r="V36" s="127" t="n">
        <v>5</v>
      </c>
      <c r="W36" s="127" t="n">
        <v>1</v>
      </c>
      <c r="X36" s="132" t="n">
        <v>2021</v>
      </c>
      <c r="Y36" s="132" t="n">
        <v>241</v>
      </c>
      <c r="Z36" s="132" t="n">
        <v>0</v>
      </c>
      <c r="AA36" s="133" t="s">
        <v>153</v>
      </c>
      <c r="AB36" s="128" t="s">
        <v>221</v>
      </c>
      <c r="AC36" s="93" t="n">
        <f aca="false">IF(O36=O35,0,1)</f>
        <v>0</v>
      </c>
    </row>
    <row r="37" customFormat="false" ht="108" hidden="false" customHeight="false" outlineLevel="0" collapsed="false">
      <c r="A37" s="127" t="n">
        <v>2021</v>
      </c>
      <c r="B37" s="127" t="n">
        <v>360</v>
      </c>
      <c r="C37" s="128" t="s">
        <v>153</v>
      </c>
      <c r="D37" s="129" t="s">
        <v>228</v>
      </c>
      <c r="E37" s="128" t="s">
        <v>161</v>
      </c>
      <c r="F37" s="208" t="s">
        <v>223</v>
      </c>
      <c r="G37" s="131" t="n">
        <v>155.93</v>
      </c>
      <c r="H37" s="131" t="n">
        <v>7.43</v>
      </c>
      <c r="I37" s="207" t="s">
        <v>110</v>
      </c>
      <c r="J37" s="131" t="n">
        <f aca="false">IF(I37="SI",G37-H37,G37)</f>
        <v>148.5</v>
      </c>
      <c r="K37" s="127" t="s">
        <v>229</v>
      </c>
      <c r="L37" s="127" t="n">
        <v>2021</v>
      </c>
      <c r="M37" s="127" t="n">
        <v>837</v>
      </c>
      <c r="N37" s="128" t="s">
        <v>230</v>
      </c>
      <c r="O37" s="130" t="s">
        <v>219</v>
      </c>
      <c r="P37" s="128" t="s">
        <v>220</v>
      </c>
      <c r="Q37" s="128"/>
      <c r="R37" s="127" t="n">
        <v>6</v>
      </c>
      <c r="S37" s="130" t="s">
        <v>158</v>
      </c>
      <c r="T37" s="127" t="n">
        <v>1040503</v>
      </c>
      <c r="U37" s="127" t="n">
        <v>1900</v>
      </c>
      <c r="V37" s="127" t="n">
        <v>3</v>
      </c>
      <c r="W37" s="127" t="n">
        <v>1</v>
      </c>
      <c r="X37" s="132" t="n">
        <v>2021</v>
      </c>
      <c r="Y37" s="132" t="n">
        <v>287</v>
      </c>
      <c r="Z37" s="132" t="n">
        <v>0</v>
      </c>
      <c r="AA37" s="133" t="s">
        <v>153</v>
      </c>
      <c r="AB37" s="128" t="s">
        <v>231</v>
      </c>
      <c r="AC37" s="93" t="n">
        <f aca="false">IF(O37=O36,0,1)</f>
        <v>0</v>
      </c>
    </row>
    <row r="38" customFormat="false" ht="96" hidden="false" customHeight="false" outlineLevel="0" collapsed="false">
      <c r="A38" s="127" t="n">
        <v>2021</v>
      </c>
      <c r="B38" s="127" t="n">
        <v>361</v>
      </c>
      <c r="C38" s="128" t="s">
        <v>153</v>
      </c>
      <c r="D38" s="129" t="s">
        <v>232</v>
      </c>
      <c r="E38" s="128" t="s">
        <v>161</v>
      </c>
      <c r="F38" s="208" t="s">
        <v>226</v>
      </c>
      <c r="G38" s="131" t="n">
        <v>252.32</v>
      </c>
      <c r="H38" s="131" t="n">
        <v>12.02</v>
      </c>
      <c r="I38" s="207" t="s">
        <v>110</v>
      </c>
      <c r="J38" s="131" t="n">
        <f aca="false">IF(I38="SI",G38-H38,G38)</f>
        <v>240.3</v>
      </c>
      <c r="K38" s="127" t="s">
        <v>227</v>
      </c>
      <c r="L38" s="127" t="n">
        <v>2021</v>
      </c>
      <c r="M38" s="127" t="n">
        <v>836</v>
      </c>
      <c r="N38" s="128" t="s">
        <v>230</v>
      </c>
      <c r="O38" s="130" t="s">
        <v>219</v>
      </c>
      <c r="P38" s="128" t="s">
        <v>220</v>
      </c>
      <c r="Q38" s="128"/>
      <c r="R38" s="127" t="n">
        <v>6</v>
      </c>
      <c r="S38" s="130" t="s">
        <v>158</v>
      </c>
      <c r="T38" s="127" t="n">
        <v>1100403</v>
      </c>
      <c r="U38" s="127" t="n">
        <v>4100</v>
      </c>
      <c r="V38" s="127" t="n">
        <v>5</v>
      </c>
      <c r="W38" s="127" t="n">
        <v>1</v>
      </c>
      <c r="X38" s="132" t="n">
        <v>2021</v>
      </c>
      <c r="Y38" s="132" t="n">
        <v>241</v>
      </c>
      <c r="Z38" s="132" t="n">
        <v>0</v>
      </c>
      <c r="AA38" s="133" t="s">
        <v>153</v>
      </c>
      <c r="AB38" s="128" t="s">
        <v>231</v>
      </c>
      <c r="AC38" s="93" t="n">
        <f aca="false">IF(O38=O37,0,1)</f>
        <v>0</v>
      </c>
    </row>
    <row r="39" customFormat="false" ht="84" hidden="false" customHeight="false" outlineLevel="0" collapsed="false">
      <c r="A39" s="127" t="n">
        <v>2021</v>
      </c>
      <c r="B39" s="127" t="n">
        <v>362</v>
      </c>
      <c r="C39" s="128" t="s">
        <v>153</v>
      </c>
      <c r="D39" s="129" t="s">
        <v>233</v>
      </c>
      <c r="E39" s="128" t="s">
        <v>161</v>
      </c>
      <c r="F39" s="208" t="s">
        <v>216</v>
      </c>
      <c r="G39" s="131" t="n">
        <v>2046.56</v>
      </c>
      <c r="H39" s="131" t="n">
        <v>97.46</v>
      </c>
      <c r="I39" s="207" t="s">
        <v>110</v>
      </c>
      <c r="J39" s="131" t="n">
        <f aca="false">IF(I39="SI",G39-H39,G39)</f>
        <v>1949.1</v>
      </c>
      <c r="K39" s="127" t="s">
        <v>217</v>
      </c>
      <c r="L39" s="127" t="n">
        <v>2021</v>
      </c>
      <c r="M39" s="127" t="n">
        <v>838</v>
      </c>
      <c r="N39" s="128" t="s">
        <v>230</v>
      </c>
      <c r="O39" s="130" t="s">
        <v>219</v>
      </c>
      <c r="P39" s="128" t="s">
        <v>220</v>
      </c>
      <c r="Q39" s="128"/>
      <c r="R39" s="127" t="n">
        <v>6</v>
      </c>
      <c r="S39" s="130" t="s">
        <v>158</v>
      </c>
      <c r="T39" s="127" t="n">
        <v>1040503</v>
      </c>
      <c r="U39" s="127" t="n">
        <v>1900</v>
      </c>
      <c r="V39" s="127" t="n">
        <v>6</v>
      </c>
      <c r="W39" s="127" t="n">
        <v>1</v>
      </c>
      <c r="X39" s="132" t="n">
        <v>2021</v>
      </c>
      <c r="Y39" s="132" t="n">
        <v>290</v>
      </c>
      <c r="Z39" s="132" t="n">
        <v>0</v>
      </c>
      <c r="AA39" s="133" t="s">
        <v>153</v>
      </c>
      <c r="AB39" s="128" t="s">
        <v>231</v>
      </c>
      <c r="AC39" s="93" t="n">
        <f aca="false">IF(O39=O38,0,1)</f>
        <v>0</v>
      </c>
    </row>
    <row r="40" customFormat="false" ht="108" hidden="false" customHeight="false" outlineLevel="0" collapsed="false">
      <c r="A40" s="127" t="n">
        <v>2021</v>
      </c>
      <c r="B40" s="127" t="n">
        <v>363</v>
      </c>
      <c r="C40" s="128" t="s">
        <v>153</v>
      </c>
      <c r="D40" s="129" t="s">
        <v>234</v>
      </c>
      <c r="E40" s="128" t="s">
        <v>235</v>
      </c>
      <c r="F40" s="208" t="s">
        <v>223</v>
      </c>
      <c r="G40" s="131" t="n">
        <v>641.03</v>
      </c>
      <c r="H40" s="131" t="n">
        <v>30.53</v>
      </c>
      <c r="I40" s="207" t="s">
        <v>110</v>
      </c>
      <c r="J40" s="131" t="n">
        <f aca="false">IF(I40="SI",G40-H40,G40)</f>
        <v>610.5</v>
      </c>
      <c r="K40" s="127" t="s">
        <v>224</v>
      </c>
      <c r="L40" s="127" t="n">
        <v>2021</v>
      </c>
      <c r="M40" s="127" t="n">
        <v>1008</v>
      </c>
      <c r="N40" s="128" t="s">
        <v>236</v>
      </c>
      <c r="O40" s="130" t="s">
        <v>219</v>
      </c>
      <c r="P40" s="128" t="s">
        <v>220</v>
      </c>
      <c r="Q40" s="128"/>
      <c r="R40" s="127" t="n">
        <v>6</v>
      </c>
      <c r="S40" s="130" t="s">
        <v>158</v>
      </c>
      <c r="T40" s="127" t="n">
        <v>1040503</v>
      </c>
      <c r="U40" s="127" t="n">
        <v>1900</v>
      </c>
      <c r="V40" s="127" t="n">
        <v>3</v>
      </c>
      <c r="W40" s="127" t="n">
        <v>1</v>
      </c>
      <c r="X40" s="132" t="n">
        <v>2021</v>
      </c>
      <c r="Y40" s="132" t="n">
        <v>287</v>
      </c>
      <c r="Z40" s="132" t="n">
        <v>0</v>
      </c>
      <c r="AA40" s="133" t="s">
        <v>153</v>
      </c>
      <c r="AB40" s="128" t="s">
        <v>237</v>
      </c>
      <c r="AC40" s="93" t="n">
        <f aca="false">IF(O40=O39,0,1)</f>
        <v>0</v>
      </c>
    </row>
    <row r="41" customFormat="false" ht="96" hidden="false" customHeight="false" outlineLevel="0" collapsed="false">
      <c r="A41" s="127" t="n">
        <v>2021</v>
      </c>
      <c r="B41" s="127" t="n">
        <v>364</v>
      </c>
      <c r="C41" s="128" t="s">
        <v>153</v>
      </c>
      <c r="D41" s="129" t="s">
        <v>238</v>
      </c>
      <c r="E41" s="128" t="s">
        <v>235</v>
      </c>
      <c r="F41" s="208" t="s">
        <v>226</v>
      </c>
      <c r="G41" s="131" t="n">
        <v>112.14</v>
      </c>
      <c r="H41" s="131" t="n">
        <v>5.34</v>
      </c>
      <c r="I41" s="207" t="s">
        <v>110</v>
      </c>
      <c r="J41" s="131" t="n">
        <f aca="false">IF(I41="SI",G41-H41,G41)</f>
        <v>106.8</v>
      </c>
      <c r="K41" s="127" t="s">
        <v>227</v>
      </c>
      <c r="L41" s="127" t="n">
        <v>2021</v>
      </c>
      <c r="M41" s="127" t="n">
        <v>1010</v>
      </c>
      <c r="N41" s="128" t="s">
        <v>236</v>
      </c>
      <c r="O41" s="130" t="s">
        <v>219</v>
      </c>
      <c r="P41" s="128" t="s">
        <v>220</v>
      </c>
      <c r="Q41" s="128"/>
      <c r="R41" s="127" t="n">
        <v>6</v>
      </c>
      <c r="S41" s="130" t="s">
        <v>158</v>
      </c>
      <c r="T41" s="127" t="n">
        <v>1100403</v>
      </c>
      <c r="U41" s="127" t="n">
        <v>4100</v>
      </c>
      <c r="V41" s="127" t="n">
        <v>5</v>
      </c>
      <c r="W41" s="127" t="n">
        <v>1</v>
      </c>
      <c r="X41" s="132" t="n">
        <v>2021</v>
      </c>
      <c r="Y41" s="132" t="n">
        <v>241</v>
      </c>
      <c r="Z41" s="132" t="n">
        <v>0</v>
      </c>
      <c r="AA41" s="133" t="s">
        <v>153</v>
      </c>
      <c r="AB41" s="128" t="s">
        <v>237</v>
      </c>
      <c r="AC41" s="93" t="n">
        <f aca="false">IF(O41=O40,0,1)</f>
        <v>0</v>
      </c>
    </row>
    <row r="42" customFormat="false" ht="84" hidden="false" customHeight="false" outlineLevel="0" collapsed="false">
      <c r="A42" s="127" t="n">
        <v>2021</v>
      </c>
      <c r="B42" s="127" t="n">
        <v>365</v>
      </c>
      <c r="C42" s="128" t="s">
        <v>153</v>
      </c>
      <c r="D42" s="129" t="s">
        <v>239</v>
      </c>
      <c r="E42" s="128" t="s">
        <v>235</v>
      </c>
      <c r="F42" s="208" t="s">
        <v>216</v>
      </c>
      <c r="G42" s="131" t="n">
        <v>2065.25</v>
      </c>
      <c r="H42" s="131" t="n">
        <v>98.35</v>
      </c>
      <c r="I42" s="207" t="s">
        <v>110</v>
      </c>
      <c r="J42" s="131" t="n">
        <f aca="false">IF(I42="SI",G42-H42,G42)</f>
        <v>1966.9</v>
      </c>
      <c r="K42" s="127" t="s">
        <v>217</v>
      </c>
      <c r="L42" s="127" t="n">
        <v>2021</v>
      </c>
      <c r="M42" s="127" t="n">
        <v>1009</v>
      </c>
      <c r="N42" s="128" t="s">
        <v>236</v>
      </c>
      <c r="O42" s="130" t="s">
        <v>219</v>
      </c>
      <c r="P42" s="128" t="s">
        <v>220</v>
      </c>
      <c r="Q42" s="128"/>
      <c r="R42" s="127" t="n">
        <v>6</v>
      </c>
      <c r="S42" s="130" t="s">
        <v>158</v>
      </c>
      <c r="T42" s="127" t="n">
        <v>1040503</v>
      </c>
      <c r="U42" s="127" t="n">
        <v>1900</v>
      </c>
      <c r="V42" s="127" t="n">
        <v>6</v>
      </c>
      <c r="W42" s="127" t="n">
        <v>1</v>
      </c>
      <c r="X42" s="132" t="n">
        <v>2021</v>
      </c>
      <c r="Y42" s="132" t="n">
        <v>290</v>
      </c>
      <c r="Z42" s="132" t="n">
        <v>0</v>
      </c>
      <c r="AA42" s="133" t="s">
        <v>153</v>
      </c>
      <c r="AB42" s="128" t="s">
        <v>23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353</v>
      </c>
      <c r="C43" s="128" t="s">
        <v>153</v>
      </c>
      <c r="D43" s="129" t="s">
        <v>240</v>
      </c>
      <c r="E43" s="128" t="s">
        <v>241</v>
      </c>
      <c r="F43" s="208" t="s">
        <v>242</v>
      </c>
      <c r="G43" s="131" t="n">
        <v>5038.6</v>
      </c>
      <c r="H43" s="131" t="n">
        <v>908.6</v>
      </c>
      <c r="I43" s="207" t="s">
        <v>110</v>
      </c>
      <c r="J43" s="131" t="n">
        <f aca="false">IF(I43="SI",G43-H43,G43)</f>
        <v>4130</v>
      </c>
      <c r="K43" s="127" t="s">
        <v>243</v>
      </c>
      <c r="L43" s="127" t="n">
        <v>2021</v>
      </c>
      <c r="M43" s="127" t="n">
        <v>815</v>
      </c>
      <c r="N43" s="128" t="s">
        <v>244</v>
      </c>
      <c r="O43" s="130" t="s">
        <v>245</v>
      </c>
      <c r="P43" s="128" t="s">
        <v>246</v>
      </c>
      <c r="Q43" s="128"/>
      <c r="R43" s="127" t="n">
        <v>6</v>
      </c>
      <c r="S43" s="130" t="s">
        <v>158</v>
      </c>
      <c r="T43" s="127" t="n">
        <v>2010505</v>
      </c>
      <c r="U43" s="127" t="n">
        <v>6170</v>
      </c>
      <c r="V43" s="127" t="n">
        <v>1</v>
      </c>
      <c r="W43" s="127" t="n">
        <v>1</v>
      </c>
      <c r="X43" s="132" t="n">
        <v>2021</v>
      </c>
      <c r="Y43" s="132" t="n">
        <v>112</v>
      </c>
      <c r="Z43" s="132" t="n">
        <v>0</v>
      </c>
      <c r="AA43" s="133" t="s">
        <v>247</v>
      </c>
      <c r="AB43" s="128" t="s">
        <v>248</v>
      </c>
      <c r="AC43" s="93" t="n">
        <f aca="false">IF(O43=O42,0,1)</f>
        <v>1</v>
      </c>
    </row>
    <row r="44" customFormat="false" ht="108" hidden="false" customHeight="false" outlineLevel="0" collapsed="false">
      <c r="A44" s="127" t="n">
        <v>2021</v>
      </c>
      <c r="B44" s="127" t="n">
        <v>341</v>
      </c>
      <c r="C44" s="128" t="s">
        <v>106</v>
      </c>
      <c r="D44" s="129" t="s">
        <v>249</v>
      </c>
      <c r="E44" s="128" t="s">
        <v>142</v>
      </c>
      <c r="F44" s="208" t="s">
        <v>250</v>
      </c>
      <c r="G44" s="131" t="n">
        <v>1697.18</v>
      </c>
      <c r="H44" s="131" t="n">
        <v>306.05</v>
      </c>
      <c r="I44" s="207" t="s">
        <v>110</v>
      </c>
      <c r="J44" s="131" t="n">
        <f aca="false">IF(I44="SI",G44-H44,G44)</f>
        <v>1391.13</v>
      </c>
      <c r="K44" s="127"/>
      <c r="L44" s="127" t="n">
        <v>2021</v>
      </c>
      <c r="M44" s="127" t="n">
        <v>1102</v>
      </c>
      <c r="N44" s="128" t="s">
        <v>144</v>
      </c>
      <c r="O44" s="130" t="s">
        <v>251</v>
      </c>
      <c r="P44" s="128" t="s">
        <v>252</v>
      </c>
      <c r="Q44" s="128" t="s">
        <v>253</v>
      </c>
      <c r="R44" s="127" t="n">
        <v>4</v>
      </c>
      <c r="S44" s="130" t="s">
        <v>114</v>
      </c>
      <c r="T44" s="127" t="n">
        <v>1080203</v>
      </c>
      <c r="U44" s="127" t="n">
        <v>2890</v>
      </c>
      <c r="V44" s="127" t="n">
        <v>2</v>
      </c>
      <c r="W44" s="127" t="n">
        <v>1</v>
      </c>
      <c r="X44" s="132" t="n">
        <v>2021</v>
      </c>
      <c r="Y44" s="132" t="n">
        <v>51</v>
      </c>
      <c r="Z44" s="132" t="n">
        <v>0</v>
      </c>
      <c r="AA44" s="133" t="s">
        <v>106</v>
      </c>
      <c r="AB44" s="128" t="s">
        <v>254</v>
      </c>
      <c r="AC44" s="93" t="n">
        <f aca="false">IF(O44=O43,0,1)</f>
        <v>1</v>
      </c>
    </row>
    <row r="45" customFormat="false" ht="108" hidden="false" customHeight="false" outlineLevel="0" collapsed="false">
      <c r="A45" s="127" t="n">
        <v>2021</v>
      </c>
      <c r="B45" s="127" t="n">
        <v>342</v>
      </c>
      <c r="C45" s="128" t="s">
        <v>106</v>
      </c>
      <c r="D45" s="129" t="s">
        <v>255</v>
      </c>
      <c r="E45" s="128" t="s">
        <v>142</v>
      </c>
      <c r="F45" s="208" t="s">
        <v>250</v>
      </c>
      <c r="G45" s="131" t="n">
        <v>32.01</v>
      </c>
      <c r="H45" s="131" t="n">
        <v>5.77</v>
      </c>
      <c r="I45" s="207" t="s">
        <v>110</v>
      </c>
      <c r="J45" s="131" t="n">
        <f aca="false">IF(I45="SI",G45-H45,G45)</f>
        <v>26.24</v>
      </c>
      <c r="K45" s="127"/>
      <c r="L45" s="127" t="n">
        <v>2021</v>
      </c>
      <c r="M45" s="127" t="n">
        <v>1105</v>
      </c>
      <c r="N45" s="128" t="s">
        <v>144</v>
      </c>
      <c r="O45" s="130" t="s">
        <v>251</v>
      </c>
      <c r="P45" s="128" t="s">
        <v>252</v>
      </c>
      <c r="Q45" s="128" t="s">
        <v>253</v>
      </c>
      <c r="R45" s="127" t="n">
        <v>4</v>
      </c>
      <c r="S45" s="130" t="s">
        <v>114</v>
      </c>
      <c r="T45" s="127" t="n">
        <v>1080203</v>
      </c>
      <c r="U45" s="127" t="n">
        <v>2890</v>
      </c>
      <c r="V45" s="127" t="n">
        <v>2</v>
      </c>
      <c r="W45" s="127" t="n">
        <v>1</v>
      </c>
      <c r="X45" s="132" t="n">
        <v>2021</v>
      </c>
      <c r="Y45" s="132" t="n">
        <v>51</v>
      </c>
      <c r="Z45" s="132" t="n">
        <v>0</v>
      </c>
      <c r="AA45" s="133" t="s">
        <v>106</v>
      </c>
      <c r="AB45" s="128" t="s">
        <v>254</v>
      </c>
      <c r="AC45" s="93" t="n">
        <f aca="false">IF(O45=O44,0,1)</f>
        <v>0</v>
      </c>
    </row>
    <row r="46" customFormat="false" ht="108" hidden="false" customHeight="false" outlineLevel="0" collapsed="false">
      <c r="A46" s="127" t="n">
        <v>2021</v>
      </c>
      <c r="B46" s="127" t="n">
        <v>343</v>
      </c>
      <c r="C46" s="128" t="s">
        <v>106</v>
      </c>
      <c r="D46" s="129" t="s">
        <v>256</v>
      </c>
      <c r="E46" s="128" t="s">
        <v>142</v>
      </c>
      <c r="F46" s="208" t="s">
        <v>250</v>
      </c>
      <c r="G46" s="131" t="n">
        <v>865.55</v>
      </c>
      <c r="H46" s="131" t="n">
        <v>156.08</v>
      </c>
      <c r="I46" s="207" t="s">
        <v>110</v>
      </c>
      <c r="J46" s="131" t="n">
        <f aca="false">IF(I46="SI",G46-H46,G46)</f>
        <v>709.47</v>
      </c>
      <c r="K46" s="127"/>
      <c r="L46" s="127" t="n">
        <v>2021</v>
      </c>
      <c r="M46" s="127" t="n">
        <v>1103</v>
      </c>
      <c r="N46" s="128" t="s">
        <v>144</v>
      </c>
      <c r="O46" s="130" t="s">
        <v>251</v>
      </c>
      <c r="P46" s="128" t="s">
        <v>252</v>
      </c>
      <c r="Q46" s="128" t="s">
        <v>253</v>
      </c>
      <c r="R46" s="127" t="n">
        <v>4</v>
      </c>
      <c r="S46" s="130" t="s">
        <v>114</v>
      </c>
      <c r="T46" s="127" t="n">
        <v>1080203</v>
      </c>
      <c r="U46" s="127" t="n">
        <v>2890</v>
      </c>
      <c r="V46" s="127" t="n">
        <v>2</v>
      </c>
      <c r="W46" s="127" t="n">
        <v>1</v>
      </c>
      <c r="X46" s="132" t="n">
        <v>2021</v>
      </c>
      <c r="Y46" s="132" t="n">
        <v>51</v>
      </c>
      <c r="Z46" s="132" t="n">
        <v>0</v>
      </c>
      <c r="AA46" s="133" t="s">
        <v>106</v>
      </c>
      <c r="AB46" s="128" t="s">
        <v>254</v>
      </c>
      <c r="AC46" s="93" t="n">
        <f aca="false">IF(O46=O45,0,1)</f>
        <v>0</v>
      </c>
    </row>
    <row r="47" customFormat="false" ht="108" hidden="false" customHeight="false" outlineLevel="0" collapsed="false">
      <c r="A47" s="127" t="n">
        <v>2021</v>
      </c>
      <c r="B47" s="127" t="n">
        <v>344</v>
      </c>
      <c r="C47" s="128" t="s">
        <v>106</v>
      </c>
      <c r="D47" s="129" t="s">
        <v>257</v>
      </c>
      <c r="E47" s="128" t="s">
        <v>142</v>
      </c>
      <c r="F47" s="208" t="s">
        <v>250</v>
      </c>
      <c r="G47" s="131" t="n">
        <v>437.89</v>
      </c>
      <c r="H47" s="131" t="n">
        <v>78.96</v>
      </c>
      <c r="I47" s="207" t="s">
        <v>110</v>
      </c>
      <c r="J47" s="131" t="n">
        <f aca="false">IF(I47="SI",G47-H47,G47)</f>
        <v>358.93</v>
      </c>
      <c r="K47" s="127"/>
      <c r="L47" s="127" t="n">
        <v>2021</v>
      </c>
      <c r="M47" s="127" t="n">
        <v>1104</v>
      </c>
      <c r="N47" s="128" t="s">
        <v>144</v>
      </c>
      <c r="O47" s="130" t="s">
        <v>251</v>
      </c>
      <c r="P47" s="128" t="s">
        <v>252</v>
      </c>
      <c r="Q47" s="128" t="s">
        <v>253</v>
      </c>
      <c r="R47" s="127" t="n">
        <v>4</v>
      </c>
      <c r="S47" s="130" t="s">
        <v>114</v>
      </c>
      <c r="T47" s="127" t="n">
        <v>1080203</v>
      </c>
      <c r="U47" s="127" t="n">
        <v>2890</v>
      </c>
      <c r="V47" s="127" t="n">
        <v>2</v>
      </c>
      <c r="W47" s="127" t="n">
        <v>1</v>
      </c>
      <c r="X47" s="132" t="n">
        <v>2021</v>
      </c>
      <c r="Y47" s="132" t="n">
        <v>51</v>
      </c>
      <c r="Z47" s="132" t="n">
        <v>0</v>
      </c>
      <c r="AA47" s="133" t="s">
        <v>106</v>
      </c>
      <c r="AB47" s="128" t="s">
        <v>254</v>
      </c>
      <c r="AC47" s="93" t="n">
        <f aca="false">IF(O47=O46,0,1)</f>
        <v>0</v>
      </c>
    </row>
    <row r="48" customFormat="false" ht="108" hidden="false" customHeight="false" outlineLevel="0" collapsed="false">
      <c r="A48" s="127" t="n">
        <v>2021</v>
      </c>
      <c r="B48" s="127" t="n">
        <v>345</v>
      </c>
      <c r="C48" s="128" t="s">
        <v>106</v>
      </c>
      <c r="D48" s="129" t="s">
        <v>258</v>
      </c>
      <c r="E48" s="128" t="s">
        <v>142</v>
      </c>
      <c r="F48" s="208" t="s">
        <v>250</v>
      </c>
      <c r="G48" s="131" t="n">
        <v>588.48</v>
      </c>
      <c r="H48" s="131" t="n">
        <v>106.12</v>
      </c>
      <c r="I48" s="207" t="s">
        <v>110</v>
      </c>
      <c r="J48" s="131" t="n">
        <f aca="false">IF(I48="SI",G48-H48,G48)</f>
        <v>482.36</v>
      </c>
      <c r="K48" s="127"/>
      <c r="L48" s="127" t="n">
        <v>2021</v>
      </c>
      <c r="M48" s="127" t="n">
        <v>1126</v>
      </c>
      <c r="N48" s="128" t="s">
        <v>259</v>
      </c>
      <c r="O48" s="130" t="s">
        <v>251</v>
      </c>
      <c r="P48" s="128" t="s">
        <v>252</v>
      </c>
      <c r="Q48" s="128" t="s">
        <v>253</v>
      </c>
      <c r="R48" s="127" t="n">
        <v>4</v>
      </c>
      <c r="S48" s="130" t="s">
        <v>114</v>
      </c>
      <c r="T48" s="127" t="n">
        <v>1080203</v>
      </c>
      <c r="U48" s="127" t="n">
        <v>2890</v>
      </c>
      <c r="V48" s="127" t="n">
        <v>2</v>
      </c>
      <c r="W48" s="127" t="n">
        <v>1</v>
      </c>
      <c r="X48" s="132" t="n">
        <v>2021</v>
      </c>
      <c r="Y48" s="132" t="n">
        <v>51</v>
      </c>
      <c r="Z48" s="132" t="n">
        <v>0</v>
      </c>
      <c r="AA48" s="133" t="s">
        <v>106</v>
      </c>
      <c r="AB48" s="128" t="s">
        <v>25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350</v>
      </c>
      <c r="C49" s="128" t="s">
        <v>153</v>
      </c>
      <c r="D49" s="129" t="s">
        <v>260</v>
      </c>
      <c r="E49" s="128" t="s">
        <v>261</v>
      </c>
      <c r="F49" s="208" t="s">
        <v>262</v>
      </c>
      <c r="G49" s="131" t="n">
        <v>605.12</v>
      </c>
      <c r="H49" s="131" t="n">
        <v>109.12</v>
      </c>
      <c r="I49" s="207" t="s">
        <v>110</v>
      </c>
      <c r="J49" s="131" t="n">
        <f aca="false">IF(I49="SI",G49-H49,G49)</f>
        <v>496</v>
      </c>
      <c r="K49" s="127"/>
      <c r="L49" s="127" t="n">
        <v>2021</v>
      </c>
      <c r="M49" s="127" t="n">
        <v>486</v>
      </c>
      <c r="N49" s="128" t="s">
        <v>263</v>
      </c>
      <c r="O49" s="130" t="s">
        <v>264</v>
      </c>
      <c r="P49" s="128" t="s">
        <v>265</v>
      </c>
      <c r="Q49" s="128" t="s">
        <v>265</v>
      </c>
      <c r="R49" s="127" t="n">
        <v>6</v>
      </c>
      <c r="S49" s="130" t="s">
        <v>158</v>
      </c>
      <c r="T49" s="127" t="n">
        <v>1040503</v>
      </c>
      <c r="U49" s="127" t="n">
        <v>1900</v>
      </c>
      <c r="V49" s="127" t="n">
        <v>3</v>
      </c>
      <c r="W49" s="127" t="n">
        <v>1</v>
      </c>
      <c r="X49" s="132" t="n">
        <v>2021</v>
      </c>
      <c r="Y49" s="132" t="n">
        <v>288</v>
      </c>
      <c r="Z49" s="132" t="n">
        <v>0</v>
      </c>
      <c r="AA49" s="133" t="s">
        <v>153</v>
      </c>
      <c r="AB49" s="128" t="s">
        <v>266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351</v>
      </c>
      <c r="C50" s="128" t="s">
        <v>153</v>
      </c>
      <c r="D50" s="129" t="s">
        <v>267</v>
      </c>
      <c r="E50" s="128" t="s">
        <v>155</v>
      </c>
      <c r="F50" s="208" t="s">
        <v>268</v>
      </c>
      <c r="G50" s="131" t="n">
        <v>151.28</v>
      </c>
      <c r="H50" s="131" t="n">
        <v>27.28</v>
      </c>
      <c r="I50" s="207" t="s">
        <v>110</v>
      </c>
      <c r="J50" s="131" t="n">
        <f aca="false">IF(I50="SI",G50-H50,G50)</f>
        <v>124</v>
      </c>
      <c r="K50" s="127"/>
      <c r="L50" s="127" t="n">
        <v>2021</v>
      </c>
      <c r="M50" s="127" t="n">
        <v>699</v>
      </c>
      <c r="N50" s="128" t="s">
        <v>269</v>
      </c>
      <c r="O50" s="130" t="s">
        <v>264</v>
      </c>
      <c r="P50" s="128" t="s">
        <v>265</v>
      </c>
      <c r="Q50" s="128" t="s">
        <v>265</v>
      </c>
      <c r="R50" s="127" t="n">
        <v>6</v>
      </c>
      <c r="S50" s="130" t="s">
        <v>158</v>
      </c>
      <c r="T50" s="127" t="n">
        <v>1040503</v>
      </c>
      <c r="U50" s="127" t="n">
        <v>1900</v>
      </c>
      <c r="V50" s="127" t="n">
        <v>3</v>
      </c>
      <c r="W50" s="127" t="n">
        <v>1</v>
      </c>
      <c r="X50" s="132" t="n">
        <v>2021</v>
      </c>
      <c r="Y50" s="132" t="n">
        <v>288</v>
      </c>
      <c r="Z50" s="132" t="n">
        <v>0</v>
      </c>
      <c r="AA50" s="133" t="s">
        <v>153</v>
      </c>
      <c r="AB50" s="128" t="s">
        <v>27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352</v>
      </c>
      <c r="C51" s="128" t="s">
        <v>153</v>
      </c>
      <c r="D51" s="129" t="s">
        <v>271</v>
      </c>
      <c r="E51" s="128" t="s">
        <v>162</v>
      </c>
      <c r="F51" s="208" t="s">
        <v>272</v>
      </c>
      <c r="G51" s="131" t="n">
        <v>680.76</v>
      </c>
      <c r="H51" s="131" t="n">
        <v>122.76</v>
      </c>
      <c r="I51" s="207" t="s">
        <v>110</v>
      </c>
      <c r="J51" s="131" t="n">
        <f aca="false">IF(I51="SI",G51-H51,G51)</f>
        <v>558</v>
      </c>
      <c r="K51" s="127"/>
      <c r="L51" s="127" t="n">
        <v>2021</v>
      </c>
      <c r="M51" s="127" t="n">
        <v>932</v>
      </c>
      <c r="N51" s="128" t="s">
        <v>270</v>
      </c>
      <c r="O51" s="130" t="s">
        <v>264</v>
      </c>
      <c r="P51" s="128" t="s">
        <v>265</v>
      </c>
      <c r="Q51" s="128" t="s">
        <v>265</v>
      </c>
      <c r="R51" s="127" t="n">
        <v>6</v>
      </c>
      <c r="S51" s="130" t="s">
        <v>158</v>
      </c>
      <c r="T51" s="127" t="n">
        <v>1040503</v>
      </c>
      <c r="U51" s="127" t="n">
        <v>1900</v>
      </c>
      <c r="V51" s="127" t="n">
        <v>3</v>
      </c>
      <c r="W51" s="127" t="n">
        <v>1</v>
      </c>
      <c r="X51" s="132" t="n">
        <v>2021</v>
      </c>
      <c r="Y51" s="132" t="n">
        <v>288</v>
      </c>
      <c r="Z51" s="132" t="n">
        <v>0</v>
      </c>
      <c r="AA51" s="133" t="s">
        <v>153</v>
      </c>
      <c r="AB51" s="128" t="s">
        <v>14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41</v>
      </c>
      <c r="C52" s="128" t="s">
        <v>273</v>
      </c>
      <c r="D52" s="129" t="s">
        <v>274</v>
      </c>
      <c r="E52" s="128" t="s">
        <v>275</v>
      </c>
      <c r="F52" s="208"/>
      <c r="G52" s="131" t="n">
        <v>366</v>
      </c>
      <c r="H52" s="131" t="n">
        <v>88</v>
      </c>
      <c r="I52" s="207" t="s">
        <v>276</v>
      </c>
      <c r="J52" s="131" t="n">
        <f aca="false">IF(I52="SI",G52-H52,G52)</f>
        <v>366</v>
      </c>
      <c r="K52" s="127" t="s">
        <v>277</v>
      </c>
      <c r="L52" s="127" t="n">
        <v>2019</v>
      </c>
      <c r="M52" s="127" t="n">
        <v>365</v>
      </c>
      <c r="N52" s="128" t="s">
        <v>278</v>
      </c>
      <c r="O52" s="130" t="s">
        <v>279</v>
      </c>
      <c r="P52" s="128" t="s">
        <v>280</v>
      </c>
      <c r="Q52" s="128"/>
      <c r="R52" s="127" t="n">
        <v>4</v>
      </c>
      <c r="S52" s="130" t="s">
        <v>114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75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19</v>
      </c>
      <c r="B53" s="127" t="n">
        <v>141</v>
      </c>
      <c r="C53" s="128" t="s">
        <v>273</v>
      </c>
      <c r="D53" s="129" t="s">
        <v>274</v>
      </c>
      <c r="E53" s="128" t="s">
        <v>275</v>
      </c>
      <c r="F53" s="208"/>
      <c r="G53" s="131" t="n">
        <v>122</v>
      </c>
      <c r="H53" s="131" t="n">
        <v>0</v>
      </c>
      <c r="I53" s="207" t="s">
        <v>276</v>
      </c>
      <c r="J53" s="131" t="n">
        <f aca="false">IF(I53="SI",G53-H53,G53)</f>
        <v>122</v>
      </c>
      <c r="K53" s="127" t="s">
        <v>277</v>
      </c>
      <c r="L53" s="127" t="n">
        <v>2019</v>
      </c>
      <c r="M53" s="127" t="n">
        <v>365</v>
      </c>
      <c r="N53" s="128" t="s">
        <v>278</v>
      </c>
      <c r="O53" s="130" t="s">
        <v>279</v>
      </c>
      <c r="P53" s="128" t="s">
        <v>280</v>
      </c>
      <c r="Q53" s="128"/>
      <c r="R53" s="127" t="n">
        <v>4</v>
      </c>
      <c r="S53" s="130" t="s">
        <v>114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75</v>
      </c>
      <c r="AC53" s="93" t="n">
        <f aca="false">IF(O53=O52,0,1)</f>
        <v>0</v>
      </c>
    </row>
    <row r="54" customFormat="false" ht="120" hidden="false" customHeight="false" outlineLevel="0" collapsed="false">
      <c r="A54" s="127" t="n">
        <v>2021</v>
      </c>
      <c r="B54" s="127" t="n">
        <v>346</v>
      </c>
      <c r="C54" s="128" t="s">
        <v>106</v>
      </c>
      <c r="D54" s="129" t="s">
        <v>281</v>
      </c>
      <c r="E54" s="128" t="s">
        <v>282</v>
      </c>
      <c r="F54" s="208" t="s">
        <v>283</v>
      </c>
      <c r="G54" s="131" t="n">
        <v>510.63</v>
      </c>
      <c r="H54" s="131" t="n">
        <v>92.08</v>
      </c>
      <c r="I54" s="207" t="s">
        <v>110</v>
      </c>
      <c r="J54" s="131" t="n">
        <f aca="false">IF(I54="SI",G54-H54,G54)</f>
        <v>418.55</v>
      </c>
      <c r="K54" s="127"/>
      <c r="L54" s="127" t="n">
        <v>2021</v>
      </c>
      <c r="M54" s="127" t="n">
        <v>1111</v>
      </c>
      <c r="N54" s="128" t="s">
        <v>144</v>
      </c>
      <c r="O54" s="130" t="s">
        <v>284</v>
      </c>
      <c r="P54" s="128" t="s">
        <v>285</v>
      </c>
      <c r="Q54" s="128"/>
      <c r="R54" s="127" t="n">
        <v>4</v>
      </c>
      <c r="S54" s="130" t="s">
        <v>114</v>
      </c>
      <c r="T54" s="127" t="n">
        <v>1010502</v>
      </c>
      <c r="U54" s="127" t="n">
        <v>460</v>
      </c>
      <c r="V54" s="127" t="n">
        <v>2</v>
      </c>
      <c r="W54" s="127" t="n">
        <v>1</v>
      </c>
      <c r="X54" s="132" t="n">
        <v>2021</v>
      </c>
      <c r="Y54" s="132" t="n">
        <v>52</v>
      </c>
      <c r="Z54" s="132" t="n">
        <v>0</v>
      </c>
      <c r="AA54" s="133" t="s">
        <v>106</v>
      </c>
      <c r="AB54" s="128" t="s">
        <v>145</v>
      </c>
      <c r="AC54" s="93" t="n">
        <f aca="false">IF(O54=O53,0,1)</f>
        <v>1</v>
      </c>
    </row>
    <row r="55" customFormat="false" ht="108" hidden="false" customHeight="false" outlineLevel="0" collapsed="false">
      <c r="A55" s="127" t="n">
        <v>2021</v>
      </c>
      <c r="B55" s="127" t="n">
        <v>349</v>
      </c>
      <c r="C55" s="128" t="s">
        <v>153</v>
      </c>
      <c r="D55" s="129" t="s">
        <v>286</v>
      </c>
      <c r="E55" s="128" t="s">
        <v>287</v>
      </c>
      <c r="F55" s="208" t="s">
        <v>288</v>
      </c>
      <c r="G55" s="131" t="n">
        <v>4562.8</v>
      </c>
      <c r="H55" s="131" t="n">
        <v>822.8</v>
      </c>
      <c r="I55" s="207" t="s">
        <v>110</v>
      </c>
      <c r="J55" s="131" t="n">
        <f aca="false">IF(I55="SI",G55-H55,G55)</f>
        <v>3740</v>
      </c>
      <c r="K55" s="127" t="s">
        <v>289</v>
      </c>
      <c r="L55" s="127" t="n">
        <v>2021</v>
      </c>
      <c r="M55" s="127" t="n">
        <v>996</v>
      </c>
      <c r="N55" s="128" t="s">
        <v>290</v>
      </c>
      <c r="O55" s="130" t="s">
        <v>284</v>
      </c>
      <c r="P55" s="128" t="s">
        <v>285</v>
      </c>
      <c r="Q55" s="128"/>
      <c r="R55" s="127" t="n">
        <v>6</v>
      </c>
      <c r="S55" s="130" t="s">
        <v>158</v>
      </c>
      <c r="T55" s="127" t="n">
        <v>1030102</v>
      </c>
      <c r="U55" s="127" t="n">
        <v>1120</v>
      </c>
      <c r="V55" s="127" t="n">
        <v>1</v>
      </c>
      <c r="W55" s="127" t="n">
        <v>1</v>
      </c>
      <c r="X55" s="132" t="n">
        <v>2019</v>
      </c>
      <c r="Y55" s="132" t="n">
        <v>354</v>
      </c>
      <c r="Z55" s="132" t="n">
        <v>0</v>
      </c>
      <c r="AA55" s="133" t="s">
        <v>153</v>
      </c>
      <c r="AB55" s="128" t="s">
        <v>291</v>
      </c>
      <c r="AC55" s="93" t="n">
        <f aca="false">IF(O55=O54,0,1)</f>
        <v>0</v>
      </c>
    </row>
    <row r="56" customFormat="false" ht="84" hidden="false" customHeight="false" outlineLevel="0" collapsed="false">
      <c r="A56" s="127" t="n">
        <v>2019</v>
      </c>
      <c r="B56" s="127" t="n">
        <v>89</v>
      </c>
      <c r="C56" s="128" t="s">
        <v>292</v>
      </c>
      <c r="D56" s="129" t="s">
        <v>293</v>
      </c>
      <c r="E56" s="128" t="s">
        <v>294</v>
      </c>
      <c r="F56" s="208" t="s">
        <v>295</v>
      </c>
      <c r="G56" s="131" t="n">
        <v>-457.34</v>
      </c>
      <c r="H56" s="131" t="n">
        <v>-82.47</v>
      </c>
      <c r="I56" s="207" t="s">
        <v>276</v>
      </c>
      <c r="J56" s="131" t="n">
        <f aca="false">IF(I56="SI",G56-H56,G56)</f>
        <v>-457.34</v>
      </c>
      <c r="K56" s="127" t="s">
        <v>296</v>
      </c>
      <c r="L56" s="127" t="n">
        <v>2019</v>
      </c>
      <c r="M56" s="127" t="n">
        <v>217</v>
      </c>
      <c r="N56" s="128" t="s">
        <v>292</v>
      </c>
      <c r="O56" s="130" t="s">
        <v>297</v>
      </c>
      <c r="P56" s="128" t="s">
        <v>285</v>
      </c>
      <c r="Q56" s="128"/>
      <c r="R56" s="127" t="s">
        <v>298</v>
      </c>
      <c r="S56" s="130" t="s">
        <v>298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94</v>
      </c>
      <c r="AC56" s="93" t="n">
        <f aca="false">IF(O56=O55,0,1)</f>
        <v>1</v>
      </c>
    </row>
    <row r="57" customFormat="false" ht="120" hidden="false" customHeight="false" outlineLevel="0" collapsed="false">
      <c r="A57" s="127" t="n">
        <v>2021</v>
      </c>
      <c r="B57" s="127" t="n">
        <v>370</v>
      </c>
      <c r="C57" s="128" t="s">
        <v>202</v>
      </c>
      <c r="D57" s="129" t="s">
        <v>299</v>
      </c>
      <c r="E57" s="128" t="s">
        <v>153</v>
      </c>
      <c r="F57" s="208" t="s">
        <v>300</v>
      </c>
      <c r="G57" s="131" t="n">
        <v>239.12</v>
      </c>
      <c r="H57" s="131" t="n">
        <v>43.12</v>
      </c>
      <c r="I57" s="207" t="s">
        <v>110</v>
      </c>
      <c r="J57" s="131" t="n">
        <f aca="false">IF(I57="SI",G57-H57,G57)</f>
        <v>196</v>
      </c>
      <c r="K57" s="127" t="s">
        <v>301</v>
      </c>
      <c r="L57" s="127" t="n">
        <v>2021</v>
      </c>
      <c r="M57" s="127" t="n">
        <v>1212</v>
      </c>
      <c r="N57" s="128" t="s">
        <v>202</v>
      </c>
      <c r="O57" s="130" t="s">
        <v>302</v>
      </c>
      <c r="P57" s="128" t="s">
        <v>303</v>
      </c>
      <c r="Q57" s="128"/>
      <c r="R57" s="127" t="n">
        <v>4</v>
      </c>
      <c r="S57" s="130" t="s">
        <v>114</v>
      </c>
      <c r="T57" s="127" t="n">
        <v>1010503</v>
      </c>
      <c r="U57" s="127" t="n">
        <v>470</v>
      </c>
      <c r="V57" s="127" t="n">
        <v>3</v>
      </c>
      <c r="W57" s="127" t="n">
        <v>1</v>
      </c>
      <c r="X57" s="132" t="n">
        <v>2021</v>
      </c>
      <c r="Y57" s="132" t="n">
        <v>137</v>
      </c>
      <c r="Z57" s="132" t="n">
        <v>0</v>
      </c>
      <c r="AA57" s="133" t="s">
        <v>202</v>
      </c>
      <c r="AB57" s="128" t="s">
        <v>304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348</v>
      </c>
      <c r="C58" s="128" t="s">
        <v>153</v>
      </c>
      <c r="D58" s="129" t="s">
        <v>305</v>
      </c>
      <c r="E58" s="128" t="s">
        <v>306</v>
      </c>
      <c r="F58" s="208" t="s">
        <v>307</v>
      </c>
      <c r="G58" s="131" t="n">
        <v>4162.64</v>
      </c>
      <c r="H58" s="131" t="n">
        <v>750.64</v>
      </c>
      <c r="I58" s="207" t="s">
        <v>110</v>
      </c>
      <c r="J58" s="131" t="n">
        <f aca="false">IF(I58="SI",G58-H58,G58)</f>
        <v>3412</v>
      </c>
      <c r="K58" s="127" t="s">
        <v>308</v>
      </c>
      <c r="L58" s="127" t="n">
        <v>2021</v>
      </c>
      <c r="M58" s="127" t="n">
        <v>955</v>
      </c>
      <c r="N58" s="128" t="s">
        <v>235</v>
      </c>
      <c r="O58" s="130" t="s">
        <v>309</v>
      </c>
      <c r="P58" s="128" t="s">
        <v>310</v>
      </c>
      <c r="Q58" s="128" t="s">
        <v>310</v>
      </c>
      <c r="R58" s="127" t="n">
        <v>6</v>
      </c>
      <c r="S58" s="130" t="s">
        <v>158</v>
      </c>
      <c r="T58" s="127" t="n">
        <v>2010505</v>
      </c>
      <c r="U58" s="127" t="n">
        <v>6170</v>
      </c>
      <c r="V58" s="127" t="n">
        <v>1</v>
      </c>
      <c r="W58" s="127" t="n">
        <v>1</v>
      </c>
      <c r="X58" s="132" t="n">
        <v>2021</v>
      </c>
      <c r="Y58" s="132" t="n">
        <v>113</v>
      </c>
      <c r="Z58" s="132" t="n">
        <v>0</v>
      </c>
      <c r="AA58" s="133" t="s">
        <v>153</v>
      </c>
      <c r="AB58" s="128" t="s">
        <v>311</v>
      </c>
      <c r="AC58" s="93" t="n">
        <f aca="false">IF(O58=O57,0,1)</f>
        <v>1</v>
      </c>
    </row>
    <row r="59" customFormat="false" ht="84" hidden="false" customHeight="false" outlineLevel="0" collapsed="false">
      <c r="A59" s="127" t="n">
        <v>2021</v>
      </c>
      <c r="B59" s="127" t="n">
        <v>347</v>
      </c>
      <c r="C59" s="128" t="s">
        <v>312</v>
      </c>
      <c r="D59" s="129" t="s">
        <v>313</v>
      </c>
      <c r="E59" s="128" t="s">
        <v>204</v>
      </c>
      <c r="F59" s="208" t="s">
        <v>314</v>
      </c>
      <c r="G59" s="131" t="n">
        <v>59.4</v>
      </c>
      <c r="H59" s="131" t="n">
        <v>10.71</v>
      </c>
      <c r="I59" s="207" t="s">
        <v>110</v>
      </c>
      <c r="J59" s="131" t="n">
        <f aca="false">IF(I59="SI",G59-H59,G59)</f>
        <v>48.69</v>
      </c>
      <c r="K59" s="127" t="s">
        <v>315</v>
      </c>
      <c r="L59" s="127" t="n">
        <v>2021</v>
      </c>
      <c r="M59" s="127" t="n">
        <v>1180</v>
      </c>
      <c r="N59" s="128" t="s">
        <v>316</v>
      </c>
      <c r="O59" s="130" t="s">
        <v>317</v>
      </c>
      <c r="P59" s="128" t="s">
        <v>318</v>
      </c>
      <c r="Q59" s="128" t="s">
        <v>318</v>
      </c>
      <c r="R59" s="127" t="n">
        <v>4</v>
      </c>
      <c r="S59" s="130" t="s">
        <v>114</v>
      </c>
      <c r="T59" s="127" t="n">
        <v>1080102</v>
      </c>
      <c r="U59" s="127" t="n">
        <v>2770</v>
      </c>
      <c r="V59" s="127" t="n">
        <v>2</v>
      </c>
      <c r="W59" s="127" t="n">
        <v>2</v>
      </c>
      <c r="X59" s="132" t="n">
        <v>2021</v>
      </c>
      <c r="Y59" s="132" t="n">
        <v>91</v>
      </c>
      <c r="Z59" s="132" t="n">
        <v>0</v>
      </c>
      <c r="AA59" s="133" t="s">
        <v>312</v>
      </c>
      <c r="AB59" s="128" t="s">
        <v>319</v>
      </c>
      <c r="AC59" s="93" t="n">
        <f aca="false">IF(O59=O58,0,1)</f>
        <v>1</v>
      </c>
    </row>
    <row r="60" customFormat="false" ht="15" hidden="false" customHeight="false" outlineLevel="0" collapsed="false">
      <c r="A60" s="127"/>
      <c r="B60" s="127"/>
      <c r="C60" s="128"/>
      <c r="D60" s="129"/>
      <c r="E60" s="128"/>
      <c r="F60" s="209"/>
      <c r="G60" s="210"/>
      <c r="H60" s="131"/>
      <c r="I60" s="207"/>
      <c r="J60" s="131"/>
      <c r="K60" s="127"/>
      <c r="L60" s="127"/>
      <c r="M60" s="127"/>
      <c r="N60" s="128"/>
      <c r="O60" s="130"/>
      <c r="P60" s="128"/>
      <c r="Q60" s="128"/>
      <c r="R60" s="127"/>
      <c r="S60" s="130"/>
      <c r="T60" s="127"/>
      <c r="U60" s="127"/>
      <c r="V60" s="127"/>
      <c r="W60" s="127"/>
      <c r="X60" s="132"/>
      <c r="Y60" s="132"/>
      <c r="Z60" s="132"/>
      <c r="AA60" s="133"/>
      <c r="AB60" s="128"/>
    </row>
    <row r="61" customFormat="false" ht="15" hidden="false" customHeight="false" outlineLevel="0" collapsed="false">
      <c r="A61" s="127"/>
      <c r="B61" s="127"/>
      <c r="C61" s="128"/>
      <c r="D61" s="129"/>
      <c r="E61" s="128"/>
      <c r="F61" s="211" t="s">
        <v>320</v>
      </c>
      <c r="G61" s="212" t="n">
        <f aca="false">SUM(G11:G59)</f>
        <v>59327.67</v>
      </c>
      <c r="H61" s="131"/>
      <c r="I61" s="207"/>
      <c r="J61" s="131"/>
      <c r="K61" s="127"/>
      <c r="L61" s="127"/>
      <c r="M61" s="127"/>
      <c r="N61" s="128"/>
      <c r="O61" s="130"/>
      <c r="P61" s="128"/>
      <c r="Q61" s="128"/>
      <c r="R61" s="127"/>
      <c r="S61" s="130"/>
      <c r="T61" s="127"/>
      <c r="U61" s="127"/>
      <c r="V61" s="127"/>
      <c r="W61" s="127"/>
      <c r="X61" s="132"/>
      <c r="Y61" s="132"/>
      <c r="Z61" s="132"/>
      <c r="AA61" s="133"/>
      <c r="AB61" s="128"/>
      <c r="AC61" s="93" t="n">
        <f aca="false">SUM(AC11:AC59)</f>
        <v>14</v>
      </c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322</v>
      </c>
      <c r="B5" s="216"/>
      <c r="C5" s="216"/>
      <c r="D5" s="216"/>
      <c r="E5" s="216"/>
      <c r="F5" s="216"/>
      <c r="G5" s="216"/>
      <c r="H5" s="216"/>
      <c r="I5" s="216"/>
      <c r="J5" s="217" t="s">
        <v>32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32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325</v>
      </c>
      <c r="C12" s="117" t="s">
        <v>27</v>
      </c>
      <c r="D12" s="118" t="s">
        <v>28</v>
      </c>
      <c r="E12" s="240" t="s">
        <v>3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27</v>
      </c>
      <c r="M12" s="125" t="s">
        <v>58</v>
      </c>
      <c r="N12" s="125" t="s">
        <v>328</v>
      </c>
      <c r="O12" s="125" t="s">
        <v>3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Rocca Susella</cp:lastModifiedBy>
  <cp:lastPrinted>2015-01-23T09:39:52Z</cp:lastPrinted>
  <dcterms:modified xsi:type="dcterms:W3CDTF">2022-05-27T10:03:59Z</dcterms:modified>
  <cp:revision>0</cp:revision>
  <dc:subject/>
  <dc:title/>
</cp:coreProperties>
</file>